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申込書" sheetId="2" state="visible" r:id="rId3"/>
  </sheets>
  <definedNames>
    <definedName function="false" hidden="false" localSheetId="1" name="_xlnm.Print_Area" vbProcedure="false">申込書!$A$1:$O$35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申込書!$F$1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申込書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性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小中一般の区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種目</t>
    </r>
    <r>
      <rPr>
        <sz val="10.5"/>
        <rFont val="Noto Sans"/>
        <family val="2"/>
      </rPr>
      <t xml:space="preserve">はドロップメニューより選択してください。（手入力はしないでください）　　</t>
    </r>
  </si>
  <si>
    <t xml:space="preserve">３．記録の入力の方法について（記録ない場合は練習記録・予想記録でかまわない）</t>
  </si>
  <si>
    <t xml:space="preserve">    半角で入力する。（小数点は入れない）</t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４秒８１　→</t>
    </r>
    <r>
      <rPr>
        <sz val="10.5"/>
        <rFont val="ＭＳ ゴシック"/>
        <family val="3"/>
        <charset val="128"/>
      </rPr>
      <t xml:space="preserve">1481 </t>
    </r>
    <r>
      <rPr>
        <sz val="10.5"/>
        <rFont val="Noto Sans"/>
        <family val="2"/>
      </rPr>
      <t xml:space="preserve">　９分３２秒２１　→　</t>
    </r>
    <r>
      <rPr>
        <sz val="10.5"/>
        <rFont val="ＭＳ ゴシック"/>
        <family val="3"/>
        <charset val="128"/>
      </rPr>
      <t xml:space="preserve">93221</t>
    </r>
    <r>
      <rPr>
        <sz val="10.5"/>
        <rFont val="Noto Sans"/>
        <family val="2"/>
      </rPr>
      <t xml:space="preserve">　　 フィールド種目　４ｍ５５　→  </t>
    </r>
    <r>
      <rPr>
        <sz val="10.5"/>
        <rFont val="ＭＳ ゴシック"/>
        <family val="3"/>
        <charset val="128"/>
      </rPr>
      <t xml:space="preserve">455</t>
    </r>
  </si>
  <si>
    <r>
      <rPr>
        <sz val="10.5"/>
        <rFont val="Noto Sans"/>
        <family val="2"/>
      </rPr>
      <t xml:space="preserve">４．申込期日は厳守の事。</t>
    </r>
    <r>
      <rPr>
        <sz val="10.5"/>
        <rFont val="ＭＳ ゴシック"/>
        <family val="3"/>
        <charset val="128"/>
      </rPr>
      <t xml:space="preserve">(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５．メールの宛先
　　　</t>
    </r>
    <r>
      <rPr>
        <sz val="10.5"/>
        <rFont val="ＭＳ ゴシック"/>
        <family val="3"/>
        <charset val="128"/>
      </rPr>
      <t xml:space="preserve">kishimoto@bell.ocn.ne.jp
  </t>
    </r>
    <r>
      <rPr>
        <sz val="10.5"/>
        <rFont val="Noto Sans"/>
        <family val="2"/>
      </rPr>
      <t xml:space="preserve">西条市立東予東中学校　岸本　忠雅
　　※　メールでの申し込みができない場合は、西条市役所保健体育課にお問い合わせください。</t>
    </r>
  </si>
  <si>
    <t xml:space="preserve">６．スタートリストは、８月１５日（火）までに、西条市陸上競技協会のホームページの掲載します。
　　選手記載漏れや訂正がありましたら、岸本までメールでご連絡ください。</t>
  </si>
  <si>
    <t xml:space="preserve">西条市民総合体育大会参加申込書（陸上）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全角</t>
  </si>
  <si>
    <t xml:space="preserve">半角</t>
  </si>
  <si>
    <t xml:space="preserve">メニューより</t>
  </si>
  <si>
    <t xml:space="preserve">氏　　名</t>
  </si>
  <si>
    <t xml:space="preserve">フリガナ</t>
  </si>
  <si>
    <t xml:space="preserve">性別</t>
  </si>
  <si>
    <t xml:space="preserve">小・中・一般</t>
  </si>
  <si>
    <t xml:space="preserve">学年</t>
  </si>
  <si>
    <t xml:space="preserve">所属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住所</t>
  </si>
  <si>
    <t xml:space="preserve">電話番号</t>
  </si>
  <si>
    <t xml:space="preserve">種目</t>
  </si>
  <si>
    <t xml:space="preserve">小学</t>
  </si>
  <si>
    <t xml:space="preserve">例</t>
  </si>
  <si>
    <t xml:space="preserve">西条　浜子</t>
  </si>
  <si>
    <t xml:space="preserve">ｻｲｼﾞｮｳ　ﾊﾏｺ</t>
  </si>
  <si>
    <t xml:space="preserve">男</t>
  </si>
  <si>
    <t xml:space="preserve">中学</t>
  </si>
  <si>
    <t xml:space="preserve">東予東中</t>
  </si>
  <si>
    <r>
      <rPr>
        <b val="true"/>
        <sz val="12"/>
        <color rgb="FF000000"/>
        <rFont val="Noto Sans"/>
        <family val="2"/>
      </rPr>
      <t xml:space="preserve">中学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00m</t>
    </r>
  </si>
  <si>
    <t xml:space="preserve">1402</t>
  </si>
  <si>
    <t xml:space="preserve">中学走幅跳</t>
  </si>
  <si>
    <r>
      <rPr>
        <b val="true"/>
        <sz val="12"/>
        <color rgb="FF000000"/>
        <rFont val="Noto Sans"/>
        <family val="2"/>
      </rPr>
      <t xml:space="preserve">西条市周布</t>
    </r>
    <r>
      <rPr>
        <b val="true"/>
        <sz val="12"/>
        <color rgb="FF000000"/>
        <rFont val="ＭＳ ゴシック"/>
        <family val="3"/>
        <charset val="128"/>
      </rPr>
      <t xml:space="preserve">160</t>
    </r>
  </si>
  <si>
    <t xml:space="preserve">0898-65-2132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1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2</t>
  </si>
  <si>
    <t xml:space="preserve">一般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3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4</t>
  </si>
  <si>
    <t xml:space="preserve">女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5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6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40</t>
  </si>
  <si>
    <t xml:space="preserve">小学走幅跳</t>
  </si>
  <si>
    <t xml:space="preserve">07340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3</t>
  </si>
  <si>
    <t xml:space="preserve">0733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3000m</t>
    </r>
  </si>
  <si>
    <t xml:space="preserve">01000</t>
  </si>
  <si>
    <t xml:space="preserve">一般走幅跳</t>
  </si>
  <si>
    <t xml:space="preserve">07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_);[RED]\(0\)"/>
  </numFmts>
  <fonts count="3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sz val="10.5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i val="true"/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4305960" y="476280"/>
          <a:ext cx="28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271080" y="47628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4" t="s">
        <v>3</v>
      </c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4" t="s">
        <v>8</v>
      </c>
    </row>
    <row r="11" customFormat="false" ht="29.25" hidden="false" customHeight="true" outlineLevel="0" collapsed="false">
      <c r="B11" s="1" t="s">
        <v>9</v>
      </c>
    </row>
    <row r="12" customFormat="false" ht="29.25" hidden="false" customHeight="true" outlineLevel="0" collapsed="false">
      <c r="B12" s="4" t="s">
        <v>10</v>
      </c>
    </row>
    <row r="13" customFormat="false" ht="60" hidden="false" customHeight="tru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3.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I1"/>
    <mergeCell ref="B3:N3"/>
    <mergeCell ref="B6:L6"/>
    <mergeCell ref="B7:M7"/>
    <mergeCell ref="B8:M8"/>
    <mergeCell ref="B13:M13"/>
    <mergeCell ref="B14:M1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42"/>
    <col collapsed="false" customWidth="true" hidden="false" outlineLevel="0" max="3" min="3" style="9" width="16.42"/>
    <col collapsed="false" customWidth="true" hidden="false" outlineLevel="0" max="4" min="4" style="9" width="5.7"/>
    <col collapsed="false" customWidth="true" hidden="false" outlineLevel="0" max="5" min="5" style="9" width="6.42"/>
    <col collapsed="false" customWidth="true" hidden="false" outlineLevel="0" max="6" min="6" style="9" width="4.42"/>
    <col collapsed="false" customWidth="true" hidden="false" outlineLevel="0" max="7" min="7" style="9" width="18.56"/>
    <col collapsed="false" customWidth="true" hidden="false" outlineLevel="0" max="8" min="8" style="9" width="14.28"/>
    <col collapsed="false" customWidth="true" hidden="false" outlineLevel="0" max="9" min="9" style="9" width="9.27"/>
    <col collapsed="false" customWidth="true" hidden="true" outlineLevel="0" max="10" min="10" style="9" width="11.85"/>
    <col collapsed="false" customWidth="true" hidden="false" outlineLevel="0" max="11" min="11" style="9" width="14.28"/>
    <col collapsed="false" customWidth="true" hidden="false" outlineLevel="0" max="12" min="12" style="9" width="9.27"/>
    <col collapsed="false" customWidth="true" hidden="true" outlineLevel="0" max="13" min="13" style="9" width="11.85"/>
    <col collapsed="false" customWidth="true" hidden="false" outlineLevel="0" max="14" min="14" style="9" width="23.14"/>
    <col collapsed="false" customWidth="true" hidden="false" outlineLevel="0" max="15" min="15" style="9" width="21.13"/>
    <col collapsed="false" customWidth="true" hidden="false" outlineLevel="0" max="16" min="16" style="9" width="12.7"/>
    <col collapsed="false" customWidth="true" hidden="true" outlineLevel="0" max="17" min="17" style="9" width="12.7"/>
    <col collapsed="false" customWidth="true" hidden="true" outlineLevel="0" max="18" min="18" style="9" width="10.85"/>
    <col collapsed="false" customWidth="true" hidden="true" outlineLevel="0" max="19" min="19" style="9" width="5.7"/>
    <col collapsed="false" customWidth="false" hidden="true" outlineLevel="0" max="21" min="20" style="9" width="9.13"/>
    <col collapsed="false" customWidth="false" hidden="false" outlineLevel="0" max="257" min="22" style="9" width="9.13"/>
  </cols>
  <sheetData>
    <row r="1" customFormat="false" ht="30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5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4.5" hidden="true" customHeight="true" outlineLevel="0" collapsed="false">
      <c r="A4" s="12"/>
      <c r="B4" s="14"/>
      <c r="C4" s="14"/>
      <c r="D4" s="14"/>
      <c r="E4" s="14"/>
      <c r="F4" s="15"/>
      <c r="G4" s="15"/>
      <c r="H4" s="15"/>
      <c r="I4" s="13"/>
      <c r="J4" s="13"/>
      <c r="K4" s="13"/>
      <c r="L4" s="14"/>
      <c r="M4" s="14"/>
      <c r="N4" s="14"/>
      <c r="O4" s="14"/>
      <c r="P4" s="13"/>
      <c r="Q4" s="13"/>
      <c r="R4" s="13"/>
    </row>
    <row r="5" s="18" customFormat="true" ht="7.5" hidden="tru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4"/>
      <c r="Q5" s="14"/>
      <c r="R5" s="14"/>
    </row>
    <row r="6" s="26" customFormat="true" ht="21.75" hidden="true" customHeight="true" outlineLevel="0" collapsed="false">
      <c r="A6" s="19"/>
      <c r="B6" s="20"/>
      <c r="C6" s="21"/>
      <c r="D6" s="21"/>
      <c r="E6" s="21"/>
      <c r="F6" s="22" t="s">
        <v>14</v>
      </c>
      <c r="G6" s="22"/>
      <c r="H6" s="22"/>
      <c r="I6" s="23" t="s">
        <v>15</v>
      </c>
      <c r="J6" s="23"/>
      <c r="K6" s="23"/>
      <c r="L6" s="23"/>
      <c r="M6" s="24"/>
      <c r="N6" s="24"/>
      <c r="O6" s="24"/>
      <c r="P6" s="25"/>
      <c r="Q6" s="25"/>
      <c r="R6" s="25"/>
    </row>
    <row r="7" s="26" customFormat="true" ht="21.75" hidden="true" customHeight="true" outlineLevel="0" collapsed="false">
      <c r="A7" s="19"/>
      <c r="B7" s="27" t="s">
        <v>16</v>
      </c>
      <c r="C7" s="28"/>
      <c r="D7" s="28"/>
      <c r="E7" s="28"/>
      <c r="F7" s="28"/>
      <c r="G7" s="28"/>
      <c r="H7" s="28"/>
      <c r="I7" s="29"/>
      <c r="J7" s="29"/>
      <c r="K7" s="29"/>
      <c r="L7" s="30" t="s">
        <v>17</v>
      </c>
      <c r="M7" s="24"/>
      <c r="N7" s="24"/>
      <c r="O7" s="24"/>
      <c r="P7" s="25"/>
      <c r="Q7" s="25"/>
      <c r="R7" s="25"/>
    </row>
    <row r="8" s="26" customFormat="true" ht="21.75" hidden="true" customHeight="true" outlineLevel="0" collapsed="false">
      <c r="A8" s="19"/>
      <c r="B8" s="27" t="s">
        <v>18</v>
      </c>
      <c r="C8" s="28"/>
      <c r="D8" s="28"/>
      <c r="E8" s="28"/>
      <c r="F8" s="28"/>
      <c r="G8" s="28"/>
      <c r="H8" s="28"/>
      <c r="I8" s="29"/>
      <c r="J8" s="29"/>
      <c r="K8" s="29"/>
      <c r="L8" s="30" t="s">
        <v>17</v>
      </c>
      <c r="M8" s="24"/>
      <c r="N8" s="24"/>
      <c r="O8" s="24"/>
      <c r="P8" s="25"/>
      <c r="Q8" s="25"/>
      <c r="R8" s="25"/>
    </row>
    <row r="9" s="26" customFormat="true" ht="21.75" hidden="true" customHeight="true" outlineLevel="0" collapsed="false">
      <c r="A9" s="19"/>
      <c r="B9" s="27" t="s">
        <v>19</v>
      </c>
      <c r="C9" s="27"/>
      <c r="D9" s="31"/>
      <c r="E9" s="31"/>
      <c r="F9" s="28"/>
      <c r="G9" s="28"/>
      <c r="H9" s="28"/>
      <c r="I9" s="29"/>
      <c r="J9" s="29"/>
      <c r="K9" s="29"/>
      <c r="L9" s="30" t="s">
        <v>17</v>
      </c>
      <c r="M9" s="24"/>
      <c r="N9" s="24"/>
      <c r="O9" s="24"/>
      <c r="P9" s="25"/>
      <c r="Q9" s="25"/>
      <c r="R9" s="25"/>
    </row>
    <row r="10" s="26" customFormat="true" ht="21.75" hidden="true" customHeight="true" outlineLevel="0" collapsed="false">
      <c r="A10" s="19"/>
      <c r="B10" s="32" t="s">
        <v>20</v>
      </c>
      <c r="C10" s="32"/>
      <c r="D10" s="33"/>
      <c r="E10" s="33"/>
      <c r="F10" s="34"/>
      <c r="G10" s="34"/>
      <c r="H10" s="34"/>
      <c r="I10" s="29" t="n">
        <f aca="false">SUM(I7:K9)</f>
        <v>0</v>
      </c>
      <c r="J10" s="29"/>
      <c r="K10" s="29"/>
      <c r="L10" s="30" t="s">
        <v>17</v>
      </c>
      <c r="M10" s="24"/>
      <c r="N10" s="24"/>
      <c r="O10" s="24"/>
      <c r="P10" s="25"/>
      <c r="Q10" s="25"/>
      <c r="R10" s="25"/>
    </row>
    <row r="11" s="26" customFormat="true" ht="3.75" hidden="true" customHeight="true" outlineLevel="0" collapsed="false">
      <c r="A11" s="19"/>
      <c r="B11" s="35"/>
      <c r="C11" s="35"/>
      <c r="D11" s="35"/>
      <c r="E11" s="35"/>
      <c r="F11" s="35"/>
      <c r="G11" s="35"/>
      <c r="H11" s="35"/>
      <c r="I11" s="24"/>
      <c r="J11" s="24"/>
      <c r="K11" s="24"/>
      <c r="L11" s="36"/>
      <c r="M11" s="36"/>
      <c r="N11" s="36"/>
      <c r="O11" s="36"/>
      <c r="P11" s="25"/>
      <c r="Q11" s="25"/>
      <c r="R11" s="25"/>
    </row>
    <row r="12" s="40" customFormat="true" ht="11.2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7"/>
      <c r="Q12" s="37"/>
      <c r="R12" s="37"/>
    </row>
    <row r="13" s="45" customFormat="true" ht="15" hidden="false" customHeight="true" outlineLevel="0" collapsed="false">
      <c r="A13" s="41"/>
      <c r="B13" s="42" t="s">
        <v>21</v>
      </c>
      <c r="C13" s="42" t="s">
        <v>22</v>
      </c>
      <c r="D13" s="37"/>
      <c r="E13" s="37"/>
      <c r="F13" s="37"/>
      <c r="G13" s="37"/>
      <c r="H13" s="43" t="s">
        <v>23</v>
      </c>
      <c r="I13" s="42" t="s">
        <v>22</v>
      </c>
      <c r="J13" s="37"/>
      <c r="K13" s="43" t="s">
        <v>23</v>
      </c>
      <c r="L13" s="42" t="s">
        <v>22</v>
      </c>
      <c r="M13" s="37"/>
      <c r="N13" s="37"/>
      <c r="O13" s="37"/>
      <c r="P13" s="44"/>
      <c r="Q13" s="44"/>
      <c r="R13" s="44"/>
    </row>
    <row r="14" s="59" customFormat="true" ht="32.25" hidden="false" customHeight="true" outlineLevel="0" collapsed="false">
      <c r="A14" s="46"/>
      <c r="B14" s="47" t="s">
        <v>24</v>
      </c>
      <c r="C14" s="47" t="s">
        <v>25</v>
      </c>
      <c r="D14" s="47" t="s">
        <v>26</v>
      </c>
      <c r="E14" s="48" t="s">
        <v>27</v>
      </c>
      <c r="F14" s="49" t="s">
        <v>28</v>
      </c>
      <c r="G14" s="50" t="s">
        <v>29</v>
      </c>
      <c r="H14" s="51" t="s">
        <v>30</v>
      </c>
      <c r="I14" s="52" t="s">
        <v>31</v>
      </c>
      <c r="J14" s="52" t="s">
        <v>32</v>
      </c>
      <c r="K14" s="51" t="s">
        <v>33</v>
      </c>
      <c r="L14" s="53" t="s">
        <v>31</v>
      </c>
      <c r="M14" s="52"/>
      <c r="N14" s="54" t="s">
        <v>34</v>
      </c>
      <c r="O14" s="55" t="s">
        <v>35</v>
      </c>
      <c r="P14" s="56"/>
      <c r="Q14" s="57" t="s">
        <v>36</v>
      </c>
      <c r="R14" s="58" t="s">
        <v>32</v>
      </c>
      <c r="T14" s="60" t="s">
        <v>37</v>
      </c>
    </row>
    <row r="15" s="59" customFormat="true" ht="30" hidden="false" customHeight="true" outlineLevel="0" collapsed="false">
      <c r="A15" s="61" t="s">
        <v>38</v>
      </c>
      <c r="B15" s="62" t="s">
        <v>39</v>
      </c>
      <c r="C15" s="63" t="s">
        <v>40</v>
      </c>
      <c r="D15" s="63" t="s">
        <v>41</v>
      </c>
      <c r="E15" s="63" t="s">
        <v>42</v>
      </c>
      <c r="F15" s="64" t="n">
        <v>3</v>
      </c>
      <c r="G15" s="65" t="s">
        <v>43</v>
      </c>
      <c r="H15" s="66" t="s">
        <v>44</v>
      </c>
      <c r="I15" s="67" t="s">
        <v>45</v>
      </c>
      <c r="J15" s="68" t="str">
        <f aca="false">VLOOKUP(H15,$Q$14:$R$33,2,FALSE())</f>
        <v>00232</v>
      </c>
      <c r="K15" s="69" t="s">
        <v>46</v>
      </c>
      <c r="L15" s="70" t="n">
        <v>431</v>
      </c>
      <c r="M15" s="71" t="str">
        <f aca="false">VLOOKUP(K15,$Q$14:$R$33,2,FALSE())</f>
        <v>07330</v>
      </c>
      <c r="N15" s="72" t="s">
        <v>47</v>
      </c>
      <c r="O15" s="73" t="s">
        <v>48</v>
      </c>
      <c r="P15" s="57"/>
      <c r="Q15" s="74" t="s">
        <v>49</v>
      </c>
      <c r="R15" s="75" t="s">
        <v>50</v>
      </c>
      <c r="T15" s="60" t="s">
        <v>42</v>
      </c>
    </row>
    <row r="16" customFormat="false" ht="30" hidden="false" customHeight="true" outlineLevel="0" collapsed="false">
      <c r="A16" s="76" t="n">
        <v>1</v>
      </c>
      <c r="B16" s="77"/>
      <c r="C16" s="78"/>
      <c r="D16" s="78"/>
      <c r="E16" s="78"/>
      <c r="F16" s="79"/>
      <c r="G16" s="80"/>
      <c r="H16" s="81"/>
      <c r="I16" s="82"/>
      <c r="J16" s="83" t="e">
        <f aca="false">VLOOKUP(H16,$Q$14:$R$33,2,FALSE())</f>
        <v>#N/A</v>
      </c>
      <c r="K16" s="84"/>
      <c r="L16" s="85"/>
      <c r="M16" s="86" t="e">
        <f aca="false">VLOOKUP(K16,$Q$14:$R$33,2,FALSE())</f>
        <v>#N/A</v>
      </c>
      <c r="N16" s="87"/>
      <c r="O16" s="88"/>
      <c r="P16" s="13"/>
      <c r="Q16" s="74" t="s">
        <v>51</v>
      </c>
      <c r="R16" s="75" t="s">
        <v>52</v>
      </c>
      <c r="T16" s="89" t="s">
        <v>53</v>
      </c>
    </row>
    <row r="17" customFormat="false" ht="30" hidden="false" customHeight="true" outlineLevel="0" collapsed="false">
      <c r="A17" s="76" t="n">
        <v>2</v>
      </c>
      <c r="B17" s="77"/>
      <c r="C17" s="78"/>
      <c r="D17" s="78"/>
      <c r="E17" s="78"/>
      <c r="F17" s="79"/>
      <c r="G17" s="80"/>
      <c r="H17" s="81"/>
      <c r="I17" s="82"/>
      <c r="J17" s="83" t="e">
        <f aca="false">VLOOKUP(H17,$Q$14:$R$33,2,FALSE())</f>
        <v>#N/A</v>
      </c>
      <c r="K17" s="90"/>
      <c r="L17" s="91"/>
      <c r="M17" s="86" t="e">
        <f aca="false">VLOOKUP(K17,$Q$14:$R$33,2,FALSE())</f>
        <v>#N/A</v>
      </c>
      <c r="N17" s="87"/>
      <c r="O17" s="88"/>
      <c r="P17" s="13"/>
      <c r="Q17" s="74" t="s">
        <v>54</v>
      </c>
      <c r="R17" s="75" t="s">
        <v>55</v>
      </c>
      <c r="T17" s="89" t="s">
        <v>41</v>
      </c>
    </row>
    <row r="18" customFormat="false" ht="30" hidden="false" customHeight="true" outlineLevel="0" collapsed="false">
      <c r="A18" s="76" t="n">
        <v>3</v>
      </c>
      <c r="B18" s="77"/>
      <c r="C18" s="78"/>
      <c r="D18" s="78"/>
      <c r="E18" s="78"/>
      <c r="F18" s="79"/>
      <c r="G18" s="80"/>
      <c r="H18" s="81"/>
      <c r="I18" s="82"/>
      <c r="J18" s="83" t="e">
        <f aca="false">VLOOKUP(H18,$Q$14:$R$33,2,FALSE())</f>
        <v>#N/A</v>
      </c>
      <c r="K18" s="90"/>
      <c r="L18" s="91"/>
      <c r="M18" s="86" t="e">
        <f aca="false">VLOOKUP(K18,$Q$14:$R$33,2,FALSE())</f>
        <v>#N/A</v>
      </c>
      <c r="N18" s="87"/>
      <c r="O18" s="88"/>
      <c r="P18" s="13"/>
      <c r="Q18" s="74" t="s">
        <v>56</v>
      </c>
      <c r="R18" s="75" t="s">
        <v>57</v>
      </c>
      <c r="T18" s="92" t="s">
        <v>58</v>
      </c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  <c r="IW18" s="92"/>
    </row>
    <row r="19" customFormat="false" ht="30" hidden="false" customHeight="true" outlineLevel="0" collapsed="false">
      <c r="A19" s="76" t="n">
        <v>4</v>
      </c>
      <c r="B19" s="77"/>
      <c r="C19" s="78"/>
      <c r="D19" s="78"/>
      <c r="E19" s="78"/>
      <c r="F19" s="79"/>
      <c r="G19" s="80"/>
      <c r="H19" s="81"/>
      <c r="I19" s="82"/>
      <c r="J19" s="83" t="e">
        <f aca="false">VLOOKUP(H19,$Q$14:$R$33,2,FALSE())</f>
        <v>#N/A</v>
      </c>
      <c r="K19" s="90"/>
      <c r="L19" s="91"/>
      <c r="M19" s="86" t="e">
        <f aca="false">VLOOKUP(K19,$Q$14:$R$33,2,FALSE())</f>
        <v>#N/A</v>
      </c>
      <c r="N19" s="87"/>
      <c r="O19" s="88"/>
      <c r="P19" s="13"/>
      <c r="Q19" s="74" t="s">
        <v>59</v>
      </c>
      <c r="R19" s="75" t="s">
        <v>60</v>
      </c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  <c r="IW19" s="92"/>
    </row>
    <row r="20" customFormat="false" ht="30" hidden="false" customHeight="true" outlineLevel="0" collapsed="false">
      <c r="A20" s="76" t="n">
        <v>5</v>
      </c>
      <c r="B20" s="77"/>
      <c r="C20" s="78"/>
      <c r="D20" s="78"/>
      <c r="E20" s="78"/>
      <c r="F20" s="79"/>
      <c r="G20" s="80"/>
      <c r="H20" s="81"/>
      <c r="I20" s="82"/>
      <c r="J20" s="83" t="e">
        <f aca="false">VLOOKUP(H20,$Q$14:$R$33,2,FALSE())</f>
        <v>#N/A</v>
      </c>
      <c r="K20" s="90"/>
      <c r="L20" s="91"/>
      <c r="M20" s="86" t="e">
        <f aca="false">VLOOKUP(K20,$Q$14:$R$33,2,FALSE())</f>
        <v>#N/A</v>
      </c>
      <c r="N20" s="87"/>
      <c r="O20" s="88"/>
      <c r="P20" s="13"/>
      <c r="Q20" s="74" t="s">
        <v>61</v>
      </c>
      <c r="R20" s="75" t="s">
        <v>62</v>
      </c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  <c r="IW20" s="92"/>
    </row>
    <row r="21" customFormat="false" ht="30" hidden="false" customHeight="true" outlineLevel="0" collapsed="false">
      <c r="A21" s="76" t="n">
        <v>6</v>
      </c>
      <c r="B21" s="77"/>
      <c r="C21" s="78"/>
      <c r="D21" s="78"/>
      <c r="E21" s="78"/>
      <c r="F21" s="79"/>
      <c r="G21" s="80"/>
      <c r="H21" s="81"/>
      <c r="I21" s="82"/>
      <c r="J21" s="83"/>
      <c r="K21" s="90"/>
      <c r="L21" s="91"/>
      <c r="M21" s="86"/>
      <c r="N21" s="87"/>
      <c r="O21" s="88"/>
      <c r="P21" s="13"/>
      <c r="Q21" s="74" t="s">
        <v>63</v>
      </c>
      <c r="R21" s="75" t="s">
        <v>64</v>
      </c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  <c r="IW21" s="92"/>
    </row>
    <row r="22" customFormat="false" ht="30" hidden="false" customHeight="true" outlineLevel="0" collapsed="false">
      <c r="A22" s="76" t="n">
        <v>7</v>
      </c>
      <c r="B22" s="77"/>
      <c r="C22" s="78"/>
      <c r="D22" s="78"/>
      <c r="E22" s="78"/>
      <c r="F22" s="79"/>
      <c r="G22" s="80"/>
      <c r="H22" s="81"/>
      <c r="I22" s="82"/>
      <c r="J22" s="83"/>
      <c r="K22" s="90"/>
      <c r="L22" s="91"/>
      <c r="M22" s="86"/>
      <c r="N22" s="87"/>
      <c r="O22" s="88"/>
      <c r="P22" s="13"/>
      <c r="Q22" s="74" t="s">
        <v>65</v>
      </c>
      <c r="R22" s="75" t="s">
        <v>66</v>
      </c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  <c r="IW22" s="92"/>
    </row>
    <row r="23" customFormat="false" ht="30" hidden="false" customHeight="true" outlineLevel="0" collapsed="false">
      <c r="A23" s="76" t="n">
        <v>8</v>
      </c>
      <c r="B23" s="77"/>
      <c r="C23" s="78"/>
      <c r="D23" s="78"/>
      <c r="E23" s="78"/>
      <c r="F23" s="79"/>
      <c r="G23" s="80"/>
      <c r="H23" s="81"/>
      <c r="I23" s="82"/>
      <c r="J23" s="83"/>
      <c r="K23" s="90"/>
      <c r="L23" s="91"/>
      <c r="M23" s="86"/>
      <c r="N23" s="87"/>
      <c r="O23" s="88"/>
      <c r="P23" s="13"/>
      <c r="Q23" s="74" t="s">
        <v>67</v>
      </c>
      <c r="R23" s="75" t="s">
        <v>68</v>
      </c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  <c r="IW23" s="92"/>
    </row>
    <row r="24" customFormat="false" ht="30" hidden="false" customHeight="true" outlineLevel="0" collapsed="false">
      <c r="A24" s="76" t="n">
        <v>9</v>
      </c>
      <c r="B24" s="77"/>
      <c r="C24" s="78"/>
      <c r="D24" s="78"/>
      <c r="E24" s="78"/>
      <c r="F24" s="79"/>
      <c r="G24" s="80"/>
      <c r="H24" s="81"/>
      <c r="I24" s="82"/>
      <c r="J24" s="83"/>
      <c r="K24" s="90"/>
      <c r="L24" s="91"/>
      <c r="M24" s="86"/>
      <c r="N24" s="87"/>
      <c r="O24" s="88"/>
      <c r="P24" s="13"/>
      <c r="Q24" s="74" t="s">
        <v>69</v>
      </c>
      <c r="R24" s="75" t="s">
        <v>70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  <c r="IW24" s="92"/>
    </row>
    <row r="25" customFormat="false" ht="30" hidden="false" customHeight="true" outlineLevel="0" collapsed="false">
      <c r="A25" s="76" t="n">
        <v>10</v>
      </c>
      <c r="B25" s="77"/>
      <c r="C25" s="78"/>
      <c r="D25" s="78"/>
      <c r="E25" s="78"/>
      <c r="F25" s="79"/>
      <c r="G25" s="80"/>
      <c r="H25" s="81"/>
      <c r="I25" s="82"/>
      <c r="J25" s="83"/>
      <c r="K25" s="90"/>
      <c r="L25" s="91"/>
      <c r="M25" s="86"/>
      <c r="N25" s="87"/>
      <c r="O25" s="88"/>
      <c r="P25" s="13"/>
      <c r="Q25" s="74" t="s">
        <v>71</v>
      </c>
      <c r="R25" s="75" t="s">
        <v>72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  <c r="IW25" s="92"/>
    </row>
    <row r="26" customFormat="false" ht="30" hidden="false" customHeight="true" outlineLevel="0" collapsed="false">
      <c r="A26" s="76" t="n">
        <v>11</v>
      </c>
      <c r="B26" s="77"/>
      <c r="C26" s="78"/>
      <c r="D26" s="78"/>
      <c r="E26" s="78"/>
      <c r="F26" s="79"/>
      <c r="G26" s="80"/>
      <c r="H26" s="81"/>
      <c r="I26" s="82"/>
      <c r="J26" s="83"/>
      <c r="K26" s="90"/>
      <c r="L26" s="91"/>
      <c r="M26" s="86"/>
      <c r="N26" s="87"/>
      <c r="O26" s="88"/>
      <c r="P26" s="13"/>
      <c r="Q26" s="74" t="s">
        <v>73</v>
      </c>
      <c r="R26" s="75" t="s">
        <v>74</v>
      </c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  <c r="IW26" s="92"/>
    </row>
    <row r="27" customFormat="false" ht="30" hidden="false" customHeight="true" outlineLevel="0" collapsed="false">
      <c r="A27" s="76" t="n">
        <v>12</v>
      </c>
      <c r="B27" s="77"/>
      <c r="C27" s="78"/>
      <c r="D27" s="78"/>
      <c r="E27" s="78"/>
      <c r="F27" s="79"/>
      <c r="G27" s="80"/>
      <c r="H27" s="81"/>
      <c r="I27" s="82"/>
      <c r="J27" s="83" t="e">
        <f aca="false">VLOOKUP(H27,$Q$14:$R$33,2,FALSE())</f>
        <v>#N/A</v>
      </c>
      <c r="K27" s="90"/>
      <c r="L27" s="91"/>
      <c r="M27" s="86" t="e">
        <f aca="false">VLOOKUP(K27,$Q$14:$R$33,2,FALSE())</f>
        <v>#N/A</v>
      </c>
      <c r="N27" s="87"/>
      <c r="O27" s="88"/>
      <c r="P27" s="13"/>
      <c r="Q27" s="74" t="s">
        <v>75</v>
      </c>
      <c r="R27" s="75" t="s">
        <v>76</v>
      </c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  <c r="IW27" s="92"/>
    </row>
    <row r="28" customFormat="false" ht="30" hidden="false" customHeight="true" outlineLevel="0" collapsed="false">
      <c r="A28" s="76" t="n">
        <v>13</v>
      </c>
      <c r="B28" s="77"/>
      <c r="C28" s="78"/>
      <c r="D28" s="78"/>
      <c r="E28" s="78"/>
      <c r="F28" s="79"/>
      <c r="G28" s="80"/>
      <c r="H28" s="81"/>
      <c r="I28" s="82"/>
      <c r="J28" s="83" t="e">
        <f aca="false">VLOOKUP(H28,$Q$14:$R$33,2,FALSE())</f>
        <v>#N/A</v>
      </c>
      <c r="K28" s="90"/>
      <c r="L28" s="91"/>
      <c r="M28" s="86" t="e">
        <f aca="false">VLOOKUP(K28,$Q$14:$R$33,2,FALSE())</f>
        <v>#N/A</v>
      </c>
      <c r="N28" s="87"/>
      <c r="O28" s="88"/>
      <c r="P28" s="13"/>
      <c r="Q28" s="74" t="s">
        <v>77</v>
      </c>
      <c r="R28" s="75" t="s">
        <v>78</v>
      </c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  <c r="IW28" s="92"/>
    </row>
    <row r="29" customFormat="false" ht="30" hidden="false" customHeight="true" outlineLevel="0" collapsed="false">
      <c r="A29" s="76" t="n">
        <v>14</v>
      </c>
      <c r="B29" s="77"/>
      <c r="C29" s="78"/>
      <c r="D29" s="78"/>
      <c r="E29" s="78"/>
      <c r="F29" s="79"/>
      <c r="G29" s="80"/>
      <c r="H29" s="81"/>
      <c r="I29" s="82"/>
      <c r="J29" s="83" t="e">
        <f aca="false">VLOOKUP(H29,$Q$14:$R$33,2,FALSE())</f>
        <v>#N/A</v>
      </c>
      <c r="K29" s="90"/>
      <c r="L29" s="91"/>
      <c r="M29" s="86" t="e">
        <f aca="false">VLOOKUP(K29,$Q$14:$R$33,2,FALSE())</f>
        <v>#N/A</v>
      </c>
      <c r="N29" s="87"/>
      <c r="O29" s="88"/>
      <c r="P29" s="13"/>
      <c r="Q29" s="74" t="s">
        <v>46</v>
      </c>
      <c r="R29" s="75" t="s">
        <v>79</v>
      </c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  <c r="IW29" s="92"/>
    </row>
    <row r="30" customFormat="false" ht="30" hidden="false" customHeight="true" outlineLevel="0" collapsed="false">
      <c r="A30" s="76" t="n">
        <v>15</v>
      </c>
      <c r="B30" s="77"/>
      <c r="C30" s="78"/>
      <c r="D30" s="78"/>
      <c r="E30" s="78"/>
      <c r="F30" s="79"/>
      <c r="G30" s="80"/>
      <c r="H30" s="81"/>
      <c r="I30" s="82"/>
      <c r="J30" s="83" t="e">
        <f aca="false">VLOOKUP(H30,$Q$14:$R$33,2,FALSE())</f>
        <v>#N/A</v>
      </c>
      <c r="K30" s="90"/>
      <c r="L30" s="91"/>
      <c r="M30" s="86" t="e">
        <f aca="false">VLOOKUP(K30,$Q$14:$R$33,2,FALSE())</f>
        <v>#N/A</v>
      </c>
      <c r="N30" s="87"/>
      <c r="O30" s="88"/>
      <c r="P30" s="13"/>
      <c r="Q30" s="74" t="s">
        <v>80</v>
      </c>
      <c r="R30" s="75" t="s">
        <v>81</v>
      </c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  <c r="IW30" s="92"/>
    </row>
    <row r="31" customFormat="false" ht="30" hidden="false" customHeight="true" outlineLevel="0" collapsed="false">
      <c r="A31" s="76" t="n">
        <v>16</v>
      </c>
      <c r="B31" s="77"/>
      <c r="C31" s="78"/>
      <c r="D31" s="78"/>
      <c r="E31" s="78"/>
      <c r="F31" s="79"/>
      <c r="G31" s="80"/>
      <c r="H31" s="81"/>
      <c r="I31" s="82"/>
      <c r="J31" s="83" t="e">
        <f aca="false">VLOOKUP(H31,$Q$14:$R$33,2,FALSE())</f>
        <v>#N/A</v>
      </c>
      <c r="K31" s="90"/>
      <c r="L31" s="91"/>
      <c r="M31" s="86" t="e">
        <f aca="false">VLOOKUP(K31,$Q$14:$R$33,2,FALSE())</f>
        <v>#N/A</v>
      </c>
      <c r="N31" s="87"/>
      <c r="O31" s="88"/>
      <c r="P31" s="13"/>
      <c r="Q31" s="74" t="s">
        <v>82</v>
      </c>
      <c r="R31" s="75" t="s">
        <v>83</v>
      </c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  <c r="IW31" s="92"/>
    </row>
    <row r="32" customFormat="false" ht="30" hidden="false" customHeight="true" outlineLevel="0" collapsed="false">
      <c r="A32" s="76" t="n">
        <v>17</v>
      </c>
      <c r="B32" s="77"/>
      <c r="C32" s="78"/>
      <c r="D32" s="78"/>
      <c r="E32" s="78"/>
      <c r="F32" s="79"/>
      <c r="G32" s="80"/>
      <c r="H32" s="81"/>
      <c r="I32" s="82"/>
      <c r="J32" s="83" t="e">
        <f aca="false">VLOOKUP(H32,$Q$14:$R$33,2,FALSE())</f>
        <v>#N/A</v>
      </c>
      <c r="K32" s="90"/>
      <c r="L32" s="91"/>
      <c r="M32" s="86" t="e">
        <f aca="false">VLOOKUP(K32,$Q$14:$R$33,2,FALSE())</f>
        <v>#N/A</v>
      </c>
      <c r="N32" s="87"/>
      <c r="O32" s="88"/>
      <c r="P32" s="13"/>
      <c r="Q32" s="74" t="s">
        <v>84</v>
      </c>
      <c r="R32" s="75" t="s">
        <v>85</v>
      </c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  <c r="IW32" s="92"/>
    </row>
    <row r="33" customFormat="false" ht="30" hidden="false" customHeight="true" outlineLevel="0" collapsed="false">
      <c r="A33" s="76" t="n">
        <v>18</v>
      </c>
      <c r="B33" s="77"/>
      <c r="C33" s="78"/>
      <c r="D33" s="78"/>
      <c r="E33" s="78"/>
      <c r="F33" s="79"/>
      <c r="G33" s="80"/>
      <c r="H33" s="81"/>
      <c r="I33" s="82"/>
      <c r="J33" s="83"/>
      <c r="K33" s="90"/>
      <c r="L33" s="91"/>
      <c r="M33" s="86"/>
      <c r="N33" s="87"/>
      <c r="O33" s="88"/>
      <c r="P33" s="13"/>
      <c r="Q33" s="74" t="s">
        <v>86</v>
      </c>
      <c r="R33" s="75" t="s">
        <v>87</v>
      </c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  <c r="IW33" s="92"/>
    </row>
    <row r="34" customFormat="false" ht="30" hidden="false" customHeight="true" outlineLevel="0" collapsed="false">
      <c r="A34" s="76" t="n">
        <v>19</v>
      </c>
      <c r="B34" s="77"/>
      <c r="C34" s="78"/>
      <c r="D34" s="78"/>
      <c r="E34" s="78"/>
      <c r="F34" s="79"/>
      <c r="G34" s="80"/>
      <c r="H34" s="81"/>
      <c r="I34" s="82"/>
      <c r="J34" s="83" t="e">
        <f aca="false">VLOOKUP(H34,$Q$14:$R$33,2,FALSE())</f>
        <v>#N/A</v>
      </c>
      <c r="K34" s="90"/>
      <c r="L34" s="91"/>
      <c r="M34" s="86" t="e">
        <f aca="false">VLOOKUP(K34,$Q$14:$R$33,2,FALSE())</f>
        <v>#N/A</v>
      </c>
      <c r="N34" s="87"/>
      <c r="O34" s="88"/>
      <c r="P34" s="13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  <c r="IW34" s="92"/>
    </row>
    <row r="35" customFormat="false" ht="30" hidden="false" customHeight="true" outlineLevel="0" collapsed="false">
      <c r="A35" s="93" t="n">
        <v>20</v>
      </c>
      <c r="B35" s="94"/>
      <c r="C35" s="95"/>
      <c r="D35" s="95"/>
      <c r="E35" s="95"/>
      <c r="F35" s="96"/>
      <c r="G35" s="97"/>
      <c r="H35" s="98"/>
      <c r="I35" s="99"/>
      <c r="J35" s="100" t="e">
        <f aca="false">VLOOKUP(H35,$Q$14:$R$33,2,FALSE())</f>
        <v>#N/A</v>
      </c>
      <c r="K35" s="101"/>
      <c r="L35" s="102"/>
      <c r="M35" s="103" t="e">
        <f aca="false">VLOOKUP(K35,$Q$14:$R$33,2,FALSE())</f>
        <v>#N/A</v>
      </c>
      <c r="N35" s="104"/>
      <c r="O35" s="105"/>
      <c r="P35" s="13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s="18" customFormat="true" ht="20.25" hidden="false" customHeight="true" outlineLevel="0" collapsed="false">
      <c r="A36" s="106"/>
      <c r="B36" s="107"/>
      <c r="C36" s="107"/>
      <c r="D36" s="107"/>
      <c r="E36" s="107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Q36" s="92"/>
      <c r="R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18"/>
      <c r="R38" s="18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12.75" hidden="false" customHeight="false" outlineLevel="0" collapsed="false"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12.75" hidden="false" customHeight="false" outlineLevel="0" collapsed="false"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12.75" hidden="false" customHeight="false" outlineLevel="0" collapsed="false"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12.75" hidden="false" customHeight="false" outlineLevel="0" collapsed="false"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12.75" hidden="false" customHeight="false" outlineLevel="0" collapsed="false"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12.75" hidden="false" customHeight="false" outlineLevel="0" collapsed="false"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12.75" hidden="false" customHeight="false" outlineLevel="0" collapsed="false"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12.75" hidden="false" customHeight="false" outlineLevel="0" collapsed="false"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12.75" hidden="false" customHeight="false" outlineLevel="0" collapsed="false"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12.75" hidden="false" customHeight="false" outlineLevel="0" collapsed="false"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12.75" hidden="false" customHeight="false" outlineLevel="0" collapsed="false"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12.75" hidden="false" customHeight="false" outlineLevel="0" collapsed="false"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12.75" hidden="false" customHeight="false" outlineLevel="0" collapsed="false"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12.75" hidden="false" customHeight="false" outlineLevel="0" collapsed="false"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12.75" hidden="false" customHeight="false" outlineLevel="0" collapsed="false"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12.75" hidden="false" customHeight="false" outlineLevel="0" collapsed="false"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12.75" hidden="false" customHeight="false" outlineLevel="0" collapsed="false"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12.75" hidden="false" customHeight="false" outlineLevel="0" collapsed="false"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12.75" hidden="false" customHeight="false" outlineLevel="0" collapsed="false"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12.75" hidden="false" customHeight="false" outlineLevel="0" collapsed="false"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12.75" hidden="false" customHeight="false" outlineLevel="0" collapsed="false"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12.75" hidden="false" customHeight="false" outlineLevel="0" collapsed="false"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12.75" hidden="false" customHeight="false" outlineLevel="0" collapsed="false"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12.75" hidden="false" customHeight="false" outlineLevel="0" collapsed="false"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12.75" hidden="false" customHeight="false" outlineLevel="0" collapsed="false"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12.75" hidden="false" customHeight="false" outlineLevel="0" collapsed="false"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12.75" hidden="false" customHeight="false" outlineLevel="0" collapsed="false"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12.75" hidden="false" customHeight="false" outlineLevel="0" collapsed="false"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12.75" hidden="false" customHeight="false" outlineLevel="0" collapsed="false"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12.75" hidden="false" customHeight="false" outlineLevel="0" collapsed="false"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12.75" hidden="false" customHeight="false" outlineLevel="0" collapsed="false"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12.75" hidden="false" customHeight="false" outlineLevel="0" collapsed="false"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12.75" hidden="false" customHeight="false" outlineLevel="0" collapsed="false"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12.75" hidden="false" customHeight="false" outlineLevel="0" collapsed="false"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12.75" hidden="false" customHeight="false" outlineLevel="0" collapsed="false"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12.75" hidden="false" customHeight="false" outlineLevel="0" collapsed="false"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12.75" hidden="false" customHeight="false" outlineLevel="0" collapsed="false"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12.75" hidden="false" customHeight="false" outlineLevel="0" collapsed="false"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12.75" hidden="false" customHeight="false" outlineLevel="0" collapsed="false"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12.75" hidden="false" customHeight="false" outlineLevel="0" collapsed="false"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12.75" hidden="false" customHeight="false" outlineLevel="0" collapsed="false"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12.75" hidden="false" customHeight="false" outlineLevel="0" collapsed="false"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12.75" hidden="false" customHeight="false" outlineLevel="0" collapsed="false"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12.75" hidden="false" customHeight="false" outlineLevel="0" collapsed="false"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12.75" hidden="false" customHeight="false" outlineLevel="0" collapsed="false"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12.75" hidden="false" customHeight="false" outlineLevel="0" collapsed="false"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12.75" hidden="false" customHeight="false" outlineLevel="0" collapsed="false"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12.75" hidden="false" customHeight="false" outlineLevel="0" collapsed="false"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12.75" hidden="false" customHeight="false" outlineLevel="0" collapsed="false"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12.75" hidden="false" customHeight="false" outlineLevel="0" collapsed="false"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12.75" hidden="false" customHeight="false" outlineLevel="0" collapsed="false"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12.75" hidden="false" customHeight="false" outlineLevel="0" collapsed="false"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12.75" hidden="false" customHeight="false" outlineLevel="0" collapsed="false"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12.75" hidden="false" customHeight="false" outlineLevel="0" collapsed="false"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12.75" hidden="false" customHeight="false" outlineLevel="0" collapsed="false"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12.75" hidden="false" customHeight="false" outlineLevel="0" collapsed="false"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12.75" hidden="false" customHeight="false" outlineLevel="0" collapsed="false"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12.75" hidden="false" customHeight="false" outlineLevel="0" collapsed="false"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12.75" hidden="false" customHeight="false" outlineLevel="0" collapsed="false"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12.75" hidden="false" customHeight="false" outlineLevel="0" collapsed="false"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12.75" hidden="false" customHeight="false" outlineLevel="0" collapsed="false"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12.75" hidden="false" customHeight="false" outlineLevel="0" collapsed="false"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12.75" hidden="false" customHeight="false" outlineLevel="0" collapsed="false"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12.75" hidden="false" customHeight="false" outlineLevel="0" collapsed="false"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12.75" hidden="false" customHeight="false" outlineLevel="0" collapsed="false"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12.75" hidden="false" customHeight="false" outlineLevel="0" collapsed="false"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12.75" hidden="false" customHeight="false" outlineLevel="0" collapsed="false"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12.75" hidden="false" customHeight="false" outlineLevel="0" collapsed="false"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12.75" hidden="false" customHeight="false" outlineLevel="0" collapsed="false"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12.75" hidden="false" customHeight="false" outlineLevel="0" collapsed="false"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12.75" hidden="false" customHeight="false" outlineLevel="0" collapsed="false"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12.75" hidden="false" customHeight="false" outlineLevel="0" collapsed="false"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12.75" hidden="false" customHeight="false" outlineLevel="0" collapsed="false"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12.75" hidden="false" customHeight="false" outlineLevel="0" collapsed="false"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12.75" hidden="false" customHeight="false" outlineLevel="0" collapsed="false"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12.75" hidden="false" customHeight="false" outlineLevel="0" collapsed="false"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12.75" hidden="false" customHeight="false" outlineLevel="0" collapsed="false"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12.75" hidden="false" customHeight="false" outlineLevel="0" collapsed="false"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12.75" hidden="false" customHeight="false" outlineLevel="0" collapsed="false"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12.75" hidden="false" customHeight="false" outlineLevel="0" collapsed="false"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12.75" hidden="false" customHeight="false" outlineLevel="0" collapsed="false"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12.75" hidden="false" customHeight="false" outlineLevel="0" collapsed="false"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12.75" hidden="false" customHeight="false" outlineLevel="0" collapsed="false"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12.75" hidden="false" customHeight="false" outlineLevel="0" collapsed="false"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12.75" hidden="false" customHeight="false" outlineLevel="0" collapsed="false"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12.75" hidden="false" customHeight="false" outlineLevel="0" collapsed="false"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12.75" hidden="false" customHeight="false" outlineLevel="0" collapsed="false"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12.75" hidden="false" customHeight="false" outlineLevel="0" collapsed="false"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12.75" hidden="false" customHeight="false" outlineLevel="0" collapsed="false"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12.75" hidden="false" customHeight="false" outlineLevel="0" collapsed="false"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12.75" hidden="false" customHeight="false" outlineLevel="0" collapsed="false"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12.75" hidden="false" customHeight="false" outlineLevel="0" collapsed="false"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12.75" hidden="false" customHeight="false" outlineLevel="0" collapsed="false"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12.75" hidden="false" customHeight="false" outlineLevel="0" collapsed="false"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12.75" hidden="false" customHeight="false" outlineLevel="0" collapsed="false"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12.75" hidden="false" customHeight="false" outlineLevel="0" collapsed="false"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12.75" hidden="false" customHeight="false" outlineLevel="0" collapsed="false"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12.75" hidden="false" customHeight="false" outlineLevel="0" collapsed="false"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12.75" hidden="false" customHeight="false" outlineLevel="0" collapsed="false"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12.75" hidden="false" customHeight="false" outlineLevel="0" collapsed="false"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12.75" hidden="false" customHeight="false" outlineLevel="0" collapsed="false"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12.75" hidden="false" customHeight="false" outlineLevel="0" collapsed="false"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12.75" hidden="false" customHeight="false" outlineLevel="0" collapsed="false"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12.75" hidden="false" customHeight="false" outlineLevel="0" collapsed="false"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12.75" hidden="false" customHeight="false" outlineLevel="0" collapsed="false"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12.75" hidden="false" customHeight="false" outlineLevel="0" collapsed="false"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12.75" hidden="false" customHeight="false" outlineLevel="0" collapsed="false"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12.75" hidden="false" customHeight="false" outlineLevel="0" collapsed="false"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12.75" hidden="false" customHeight="false" outlineLevel="0" collapsed="false"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12.75" hidden="false" customHeight="false" outlineLevel="0" collapsed="false"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12.75" hidden="false" customHeight="false" outlineLevel="0" collapsed="false"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12.75" hidden="false" customHeight="false" outlineLevel="0" collapsed="false"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12.75" hidden="false" customHeight="false" outlineLevel="0" collapsed="false"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12.75" hidden="false" customHeight="false" outlineLevel="0" collapsed="false"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12.75" hidden="false" customHeight="false" outlineLevel="0" collapsed="false"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12.75" hidden="false" customHeight="false" outlineLevel="0" collapsed="false"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12.75" hidden="false" customHeight="false" outlineLevel="0" collapsed="false"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12.75" hidden="false" customHeight="false" outlineLevel="0" collapsed="false"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12.75" hidden="false" customHeight="false" outlineLevel="0" collapsed="false"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12.75" hidden="false" customHeight="false" outlineLevel="0" collapsed="false"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12.75" hidden="false" customHeight="false" outlineLevel="0" collapsed="false"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12.75" hidden="false" customHeight="false" outlineLevel="0" collapsed="false"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12.75" hidden="false" customHeight="false" outlineLevel="0" collapsed="false"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12.75" hidden="false" customHeight="false" outlineLevel="0" collapsed="false"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12.75" hidden="false" customHeight="false" outlineLevel="0" collapsed="false"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12.75" hidden="false" customHeight="false" outlineLevel="0" collapsed="false"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12.75" hidden="false" customHeight="false" outlineLevel="0" collapsed="false"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12.75" hidden="false" customHeight="false" outlineLevel="0" collapsed="false"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12.75" hidden="false" customHeight="false" outlineLevel="0" collapsed="false"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12.75" hidden="false" customHeight="false" outlineLevel="0" collapsed="false"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12.75" hidden="false" customHeight="false" outlineLevel="0" collapsed="false"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12.75" hidden="false" customHeight="false" outlineLevel="0" collapsed="false"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12.75" hidden="false" customHeight="false" outlineLevel="0" collapsed="false"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12.75" hidden="false" customHeight="false" outlineLevel="0" collapsed="false"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12.75" hidden="false" customHeight="false" outlineLevel="0" collapsed="false"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12.75" hidden="false" customHeight="false" outlineLevel="0" collapsed="false"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12.75" hidden="false" customHeight="false" outlineLevel="0" collapsed="false"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12.75" hidden="false" customHeight="false" outlineLevel="0" collapsed="false"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12.75" hidden="false" customHeight="false" outlineLevel="0" collapsed="false"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12.75" hidden="false" customHeight="false" outlineLevel="0" collapsed="false"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12.75" hidden="false" customHeight="false" outlineLevel="0" collapsed="false"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12.75" hidden="false" customHeight="false" outlineLevel="0" collapsed="false"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12.75" hidden="false" customHeight="false" outlineLevel="0" collapsed="false"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12.75" hidden="false" customHeight="false" outlineLevel="0" collapsed="false"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12.75" hidden="false" customHeight="false" outlineLevel="0" collapsed="false"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12.75" hidden="false" customHeight="false" outlineLevel="0" collapsed="false"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12.75" hidden="false" customHeight="false" outlineLevel="0" collapsed="false"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12.75" hidden="false" customHeight="false" outlineLevel="0" collapsed="false"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12.75" hidden="false" customHeight="false" outlineLevel="0" collapsed="false"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12.75" hidden="false" customHeight="false" outlineLevel="0" collapsed="false"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12.75" hidden="false" customHeight="false" outlineLevel="0" collapsed="false"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12.75" hidden="false" customHeight="false" outlineLevel="0" collapsed="false"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12.75" hidden="false" customHeight="false" outlineLevel="0" collapsed="false"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12.75" hidden="false" customHeight="false" outlineLevel="0" collapsed="false"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12.75" hidden="false" customHeight="false" outlineLevel="0" collapsed="false"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12.75" hidden="false" customHeight="false" outlineLevel="0" collapsed="false"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12.75" hidden="false" customHeight="false" outlineLevel="0" collapsed="false"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12.75" hidden="false" customHeight="false" outlineLevel="0" collapsed="false"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12.75" hidden="false" customHeight="false" outlineLevel="0" collapsed="false"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12.75" hidden="false" customHeight="false" outlineLevel="0" collapsed="false"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12.75" hidden="false" customHeight="false" outlineLevel="0" collapsed="false"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12.75" hidden="false" customHeight="false" outlineLevel="0" collapsed="false"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12.75" hidden="false" customHeight="false" outlineLevel="0" collapsed="false"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12.75" hidden="false" customHeight="false" outlineLevel="0" collapsed="false"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12.75" hidden="false" customHeight="false" outlineLevel="0" collapsed="false"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12.75" hidden="false" customHeight="false" outlineLevel="0" collapsed="false"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12.75" hidden="false" customHeight="false" outlineLevel="0" collapsed="false"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12.75" hidden="false" customHeight="false" outlineLevel="0" collapsed="false"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12.75" hidden="false" customHeight="false" outlineLevel="0" collapsed="false"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12.75" hidden="false" customHeight="false" outlineLevel="0" collapsed="false"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12.75" hidden="false" customHeight="false" outlineLevel="0" collapsed="false"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12.75" hidden="false" customHeight="false" outlineLevel="0" collapsed="false"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12.75" hidden="false" customHeight="false" outlineLevel="0" collapsed="false"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12.75" hidden="false" customHeight="false" outlineLevel="0" collapsed="false"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12.75" hidden="false" customHeight="false" outlineLevel="0" collapsed="false"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12.75" hidden="false" customHeight="false" outlineLevel="0" collapsed="false"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12.75" hidden="false" customHeight="false" outlineLevel="0" collapsed="false"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12.75" hidden="false" customHeight="false" outlineLevel="0" collapsed="false"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12.75" hidden="false" customHeight="false" outlineLevel="0" collapsed="false"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12.75" hidden="false" customHeight="false" outlineLevel="0" collapsed="false"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12.75" hidden="false" customHeight="false" outlineLevel="0" collapsed="false"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12.75" hidden="false" customHeight="false" outlineLevel="0" collapsed="false"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12.75" hidden="false" customHeight="false" outlineLevel="0" collapsed="false"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12.75" hidden="false" customHeight="false" outlineLevel="0" collapsed="false"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12.75" hidden="false" customHeight="false" outlineLevel="0" collapsed="false"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12.75" hidden="false" customHeight="false" outlineLevel="0" collapsed="false"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12.75" hidden="false" customHeight="false" outlineLevel="0" collapsed="false"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12.75" hidden="false" customHeight="false" outlineLevel="0" collapsed="false"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12.75" hidden="false" customHeight="false" outlineLevel="0" collapsed="false"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12.75" hidden="false" customHeight="false" outlineLevel="0" collapsed="false"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12.75" hidden="false" customHeight="false" outlineLevel="0" collapsed="false"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12.75" hidden="false" customHeight="false" outlineLevel="0" collapsed="false"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12.75" hidden="false" customHeight="false" outlineLevel="0" collapsed="false"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12.75" hidden="false" customHeight="false" outlineLevel="0" collapsed="false"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12.75" hidden="false" customHeight="false" outlineLevel="0" collapsed="false"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12.75" hidden="false" customHeight="false" outlineLevel="0" collapsed="false"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12.75" hidden="false" customHeight="false" outlineLevel="0" collapsed="false"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12.75" hidden="false" customHeight="false" outlineLevel="0" collapsed="false"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12.75" hidden="false" customHeight="false" outlineLevel="0" collapsed="false"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12.75" hidden="false" customHeight="false" outlineLevel="0" collapsed="false"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12.75" hidden="false" customHeight="false" outlineLevel="0" collapsed="false"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12.75" hidden="false" customHeight="false" outlineLevel="0" collapsed="false"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12.75" hidden="false" customHeight="false" outlineLevel="0" collapsed="false"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12.75" hidden="false" customHeight="false" outlineLevel="0" collapsed="false"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12.75" hidden="false" customHeight="false" outlineLevel="0" collapsed="false"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12.75" hidden="false" customHeight="false" outlineLevel="0" collapsed="false"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12.75" hidden="false" customHeight="false" outlineLevel="0" collapsed="false"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12.75" hidden="false" customHeight="false" outlineLevel="0" collapsed="false"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12.75" hidden="false" customHeight="false" outlineLevel="0" collapsed="false"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12.75" hidden="false" customHeight="false" outlineLevel="0" collapsed="false"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12.75" hidden="false" customHeight="false" outlineLevel="0" collapsed="false"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12.75" hidden="false" customHeight="false" outlineLevel="0" collapsed="false"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12.75" hidden="false" customHeight="false" outlineLevel="0" collapsed="false"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12.75" hidden="false" customHeight="false" outlineLevel="0" collapsed="false"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12.75" hidden="false" customHeight="false" outlineLevel="0" collapsed="false"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12.75" hidden="false" customHeight="false" outlineLevel="0" collapsed="false"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12.75" hidden="false" customHeight="false" outlineLevel="0" collapsed="false"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12.75" hidden="false" customHeight="false" outlineLevel="0" collapsed="false"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12.75" hidden="false" customHeight="false" outlineLevel="0" collapsed="false"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12.75" hidden="false" customHeight="false" outlineLevel="0" collapsed="false"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12.75" hidden="false" customHeight="false" outlineLevel="0" collapsed="false"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12.75" hidden="false" customHeight="false" outlineLevel="0" collapsed="false"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12.75" hidden="false" customHeight="false" outlineLevel="0" collapsed="false"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12.75" hidden="false" customHeight="false" outlineLevel="0" collapsed="false"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12.75" hidden="false" customHeight="false" outlineLevel="0" collapsed="false"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12.75" hidden="false" customHeight="false" outlineLevel="0" collapsed="false"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12.75" hidden="false" customHeight="false" outlineLevel="0" collapsed="false"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12.75" hidden="false" customHeight="false" outlineLevel="0" collapsed="false"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12.75" hidden="false" customHeight="false" outlineLevel="0" collapsed="false"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12.75" hidden="false" customHeight="false" outlineLevel="0" collapsed="false"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12.75" hidden="false" customHeight="false" outlineLevel="0" collapsed="false"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12.75" hidden="false" customHeight="false" outlineLevel="0" collapsed="false"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12.75" hidden="false" customHeight="false" outlineLevel="0" collapsed="false"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12.75" hidden="false" customHeight="false" outlineLevel="0" collapsed="false"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12.75" hidden="false" customHeight="false" outlineLevel="0" collapsed="false"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12.75" hidden="false" customHeight="false" outlineLevel="0" collapsed="false"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12.75" hidden="false" customHeight="false" outlineLevel="0" collapsed="false"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12.75" hidden="false" customHeight="false" outlineLevel="0" collapsed="false"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12.75" hidden="false" customHeight="false" outlineLevel="0" collapsed="false"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12.75" hidden="false" customHeight="false" outlineLevel="0" collapsed="false"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12.75" hidden="false" customHeight="false" outlineLevel="0" collapsed="false"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12.75" hidden="false" customHeight="false" outlineLevel="0" collapsed="false"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12.75" hidden="false" customHeight="false" outlineLevel="0" collapsed="false"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12.75" hidden="false" customHeight="false" outlineLevel="0" collapsed="false"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12.75" hidden="false" customHeight="false" outlineLevel="0" collapsed="false"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12.75" hidden="false" customHeight="false" outlineLevel="0" collapsed="false"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12.75" hidden="false" customHeight="false" outlineLevel="0" collapsed="false"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12.75" hidden="false" customHeight="false" outlineLevel="0" collapsed="false"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12.75" hidden="false" customHeight="false" outlineLevel="0" collapsed="false"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12.75" hidden="false" customHeight="false" outlineLevel="0" collapsed="false"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12.75" hidden="false" customHeight="false" outlineLevel="0" collapsed="false"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12.75" hidden="false" customHeight="false" outlineLevel="0" collapsed="false"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12.75" hidden="false" customHeight="false" outlineLevel="0" collapsed="false"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12.75" hidden="false" customHeight="false" outlineLevel="0" collapsed="false"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12.75" hidden="false" customHeight="false" outlineLevel="0" collapsed="false"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12.75" hidden="false" customHeight="false" outlineLevel="0" collapsed="false"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12.75" hidden="false" customHeight="false" outlineLevel="0" collapsed="false"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12.75" hidden="false" customHeight="false" outlineLevel="0" collapsed="false"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12.75" hidden="false" customHeight="false" outlineLevel="0" collapsed="false"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12.75" hidden="false" customHeight="false" outlineLevel="0" collapsed="false"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12.75" hidden="false" customHeight="false" outlineLevel="0" collapsed="false"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12.75" hidden="false" customHeight="false" outlineLevel="0" collapsed="false"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12.75" hidden="false" customHeight="false" outlineLevel="0" collapsed="false"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12.75" hidden="false" customHeight="false" outlineLevel="0" collapsed="false"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12.75" hidden="false" customHeight="false" outlineLevel="0" collapsed="false"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12.75" hidden="false" customHeight="false" outlineLevel="0" collapsed="false"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12.75" hidden="false" customHeight="false" outlineLevel="0" collapsed="false"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12.75" hidden="false" customHeight="false" outlineLevel="0" collapsed="false"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12.75" hidden="false" customHeight="false" outlineLevel="0" collapsed="false"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12.75" hidden="false" customHeight="false" outlineLevel="0" collapsed="false"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12.75" hidden="false" customHeight="false" outlineLevel="0" collapsed="false"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12.75" hidden="false" customHeight="false" outlineLevel="0" collapsed="false"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12.75" hidden="false" customHeight="false" outlineLevel="0" collapsed="false"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12.75" hidden="false" customHeight="false" outlineLevel="0" collapsed="false"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12.75" hidden="false" customHeight="false" outlineLevel="0" collapsed="false"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12.75" hidden="false" customHeight="false" outlineLevel="0" collapsed="false"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12.75" hidden="false" customHeight="false" outlineLevel="0" collapsed="false"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12.75" hidden="false" customHeight="false" outlineLevel="0" collapsed="false"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12.75" hidden="false" customHeight="false" outlineLevel="0" collapsed="false"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12.75" hidden="false" customHeight="false" outlineLevel="0" collapsed="false"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12.75" hidden="false" customHeight="false" outlineLevel="0" collapsed="false"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12.75" hidden="false" customHeight="false" outlineLevel="0" collapsed="false"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12.75" hidden="false" customHeight="false" outlineLevel="0" collapsed="false"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12.75" hidden="false" customHeight="false" outlineLevel="0" collapsed="false"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12.75" hidden="false" customHeight="false" outlineLevel="0" collapsed="false"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12.75" hidden="false" customHeight="false" outlineLevel="0" collapsed="false"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12.75" hidden="false" customHeight="false" outlineLevel="0" collapsed="false"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12.75" hidden="false" customHeight="false" outlineLevel="0" collapsed="false"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12.75" hidden="false" customHeight="false" outlineLevel="0" collapsed="false"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12.75" hidden="false" customHeight="false" outlineLevel="0" collapsed="false"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12.75" hidden="false" customHeight="false" outlineLevel="0" collapsed="false"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12.75" hidden="false" customHeight="false" outlineLevel="0" collapsed="false"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12.75" hidden="false" customHeight="false" outlineLevel="0" collapsed="false"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12.75" hidden="false" customHeight="false" outlineLevel="0" collapsed="false"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12.75" hidden="false" customHeight="false" outlineLevel="0" collapsed="false"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12.75" hidden="false" customHeight="false" outlineLevel="0" collapsed="false"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12.75" hidden="false" customHeight="false" outlineLevel="0" collapsed="false"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12.75" hidden="false" customHeight="false" outlineLevel="0" collapsed="false"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12.75" hidden="false" customHeight="false" outlineLevel="0" collapsed="false"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12.75" hidden="false" customHeight="false" outlineLevel="0" collapsed="false"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12.75" hidden="false" customHeight="false" outlineLevel="0" collapsed="false"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12.75" hidden="false" customHeight="false" outlineLevel="0" collapsed="false"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12.75" hidden="false" customHeight="false" outlineLevel="0" collapsed="false"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12.75" hidden="false" customHeight="false" outlineLevel="0" collapsed="false"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12.75" hidden="false" customHeight="false" outlineLevel="0" collapsed="false"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12.75" hidden="false" customHeight="false" outlineLevel="0" collapsed="false"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12.75" hidden="false" customHeight="false" outlineLevel="0" collapsed="false"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12.75" hidden="false" customHeight="false" outlineLevel="0" collapsed="false"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12.75" hidden="false" customHeight="false" outlineLevel="0" collapsed="false"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12.75" hidden="false" customHeight="false" outlineLevel="0" collapsed="false"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12.75" hidden="false" customHeight="false" outlineLevel="0" collapsed="false"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12.75" hidden="false" customHeight="false" outlineLevel="0" collapsed="false"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12.75" hidden="false" customHeight="false" outlineLevel="0" collapsed="false"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12.75" hidden="false" customHeight="false" outlineLevel="0" collapsed="false"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12.75" hidden="false" customHeight="false" outlineLevel="0" collapsed="false"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12.75" hidden="false" customHeight="false" outlineLevel="0" collapsed="false"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12.75" hidden="false" customHeight="false" outlineLevel="0" collapsed="false"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12.75" hidden="false" customHeight="false" outlineLevel="0" collapsed="false"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12.75" hidden="false" customHeight="false" outlineLevel="0" collapsed="false"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12.75" hidden="false" customHeight="false" outlineLevel="0" collapsed="false"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12.75" hidden="false" customHeight="false" outlineLevel="0" collapsed="false"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12.75" hidden="false" customHeight="false" outlineLevel="0" collapsed="false"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12.75" hidden="false" customHeight="false" outlineLevel="0" collapsed="false"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12.75" hidden="false" customHeight="false" outlineLevel="0" collapsed="false"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12.75" hidden="false" customHeight="false" outlineLevel="0" collapsed="false"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12.75" hidden="false" customHeight="false" outlineLevel="0" collapsed="false"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12.75" hidden="false" customHeight="false" outlineLevel="0" collapsed="false"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12.75" hidden="false" customHeight="false" outlineLevel="0" collapsed="false"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12.75" hidden="false" customHeight="false" outlineLevel="0" collapsed="false"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12.75" hidden="false" customHeight="false" outlineLevel="0" collapsed="false"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12.75" hidden="false" customHeight="false" outlineLevel="0" collapsed="false"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12.75" hidden="false" customHeight="false" outlineLevel="0" collapsed="false"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12.75" hidden="false" customHeight="false" outlineLevel="0" collapsed="false"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12.75" hidden="false" customHeight="false" outlineLevel="0" collapsed="false"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12.75" hidden="false" customHeight="false" outlineLevel="0" collapsed="false"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12.75" hidden="false" customHeight="false" outlineLevel="0" collapsed="false"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12.75" hidden="false" customHeight="false" outlineLevel="0" collapsed="false"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12.75" hidden="false" customHeight="false" outlineLevel="0" collapsed="false"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12.75" hidden="false" customHeight="false" outlineLevel="0" collapsed="false"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12.75" hidden="false" customHeight="false" outlineLevel="0" collapsed="false"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12.75" hidden="false" customHeight="false" outlineLevel="0" collapsed="false"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12.75" hidden="false" customHeight="false" outlineLevel="0" collapsed="false"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12.75" hidden="false" customHeight="false" outlineLevel="0" collapsed="false"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12.75" hidden="false" customHeight="false" outlineLevel="0" collapsed="false"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12.75" hidden="false" customHeight="false" outlineLevel="0" collapsed="false"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12.75" hidden="false" customHeight="false" outlineLevel="0" collapsed="false"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12.75" hidden="false" customHeight="false" outlineLevel="0" collapsed="false"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12.75" hidden="false" customHeight="false" outlineLevel="0" collapsed="false"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12.75" hidden="false" customHeight="false" outlineLevel="0" collapsed="false"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12.75" hidden="false" customHeight="false" outlineLevel="0" collapsed="false"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12.75" hidden="false" customHeight="false" outlineLevel="0" collapsed="false"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12.75" hidden="false" customHeight="false" outlineLevel="0" collapsed="false"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12.75" hidden="false" customHeight="false" outlineLevel="0" collapsed="false"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12.75" hidden="false" customHeight="false" outlineLevel="0" collapsed="false"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12.75" hidden="false" customHeight="false" outlineLevel="0" collapsed="false"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12.75" hidden="false" customHeight="false" outlineLevel="0" collapsed="false"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12.75" hidden="false" customHeight="false" outlineLevel="0" collapsed="false"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12.75" hidden="false" customHeight="false" outlineLevel="0" collapsed="false"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12.75" hidden="false" customHeight="false" outlineLevel="0" collapsed="false"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12.75" hidden="false" customHeight="false" outlineLevel="0" collapsed="false"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12.75" hidden="false" customHeight="false" outlineLevel="0" collapsed="false"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12.75" hidden="false" customHeight="false" outlineLevel="0" collapsed="false"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12.75" hidden="false" customHeight="false" outlineLevel="0" collapsed="false"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12.75" hidden="false" customHeight="false" outlineLevel="0" collapsed="false"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12.75" hidden="false" customHeight="false" outlineLevel="0" collapsed="false"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12.75" hidden="false" customHeight="false" outlineLevel="0" collapsed="false"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12.75" hidden="false" customHeight="false" outlineLevel="0" collapsed="false"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12.75" hidden="false" customHeight="false" outlineLevel="0" collapsed="false"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12.75" hidden="false" customHeight="false" outlineLevel="0" collapsed="false"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12.75" hidden="false" customHeight="false" outlineLevel="0" collapsed="false"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12.75" hidden="false" customHeight="false" outlineLevel="0" collapsed="false"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12.75" hidden="false" customHeight="false" outlineLevel="0" collapsed="false"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12.75" hidden="false" customHeight="false" outlineLevel="0" collapsed="false"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12.75" hidden="false" customHeight="false" outlineLevel="0" collapsed="false"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12.75" hidden="false" customHeight="false" outlineLevel="0" collapsed="false"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12.75" hidden="false" customHeight="false" outlineLevel="0" collapsed="false"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12.75" hidden="false" customHeight="false" outlineLevel="0" collapsed="false"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12.75" hidden="false" customHeight="false" outlineLevel="0" collapsed="false"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12.75" hidden="false" customHeight="false" outlineLevel="0" collapsed="false"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12.75" hidden="false" customHeight="false" outlineLevel="0" collapsed="false"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12.75" hidden="false" customHeight="false" outlineLevel="0" collapsed="false"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12.75" hidden="false" customHeight="false" outlineLevel="0" collapsed="false"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12.75" hidden="false" customHeight="false" outlineLevel="0" collapsed="false"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12.75" hidden="false" customHeight="false" outlineLevel="0" collapsed="false"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12.75" hidden="false" customHeight="false" outlineLevel="0" collapsed="false"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12.75" hidden="false" customHeight="false" outlineLevel="0" collapsed="false"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12.75" hidden="false" customHeight="false" outlineLevel="0" collapsed="false"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12.75" hidden="false" customHeight="false" outlineLevel="0" collapsed="false"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12.75" hidden="false" customHeight="false" outlineLevel="0" collapsed="false"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12.75" hidden="false" customHeight="false" outlineLevel="0" collapsed="false"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12.75" hidden="false" customHeight="false" outlineLevel="0" collapsed="false"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12.75" hidden="false" customHeight="false" outlineLevel="0" collapsed="false"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12.75" hidden="false" customHeight="false" outlineLevel="0" collapsed="false"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12.75" hidden="false" customHeight="false" outlineLevel="0" collapsed="false"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12.75" hidden="false" customHeight="false" outlineLevel="0" collapsed="false"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12.75" hidden="false" customHeight="false" outlineLevel="0" collapsed="false"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12.75" hidden="false" customHeight="false" outlineLevel="0" collapsed="false"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12.75" hidden="false" customHeight="false" outlineLevel="0" collapsed="false"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12.75" hidden="false" customHeight="false" outlineLevel="0" collapsed="false"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12.75" hidden="false" customHeight="false" outlineLevel="0" collapsed="false"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12.75" hidden="false" customHeight="false" outlineLevel="0" collapsed="false"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12.75" hidden="false" customHeight="false" outlineLevel="0" collapsed="false"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12.75" hidden="false" customHeight="false" outlineLevel="0" collapsed="false"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12.75" hidden="false" customHeight="false" outlineLevel="0" collapsed="false"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12.75" hidden="false" customHeight="false" outlineLevel="0" collapsed="false"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12.75" hidden="false" customHeight="false" outlineLevel="0" collapsed="false"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12.75" hidden="false" customHeight="false" outlineLevel="0" collapsed="false"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12.75" hidden="false" customHeight="false" outlineLevel="0" collapsed="false"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12.75" hidden="false" customHeight="false" outlineLevel="0" collapsed="false"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12.75" hidden="false" customHeight="false" outlineLevel="0" collapsed="false"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12.75" hidden="false" customHeight="false" outlineLevel="0" collapsed="false"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12.75" hidden="false" customHeight="false" outlineLevel="0" collapsed="false"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12.75" hidden="false" customHeight="false" outlineLevel="0" collapsed="false"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12.75" hidden="false" customHeight="false" outlineLevel="0" collapsed="false"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12.75" hidden="false" customHeight="false" outlineLevel="0" collapsed="false"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12.75" hidden="false" customHeight="false" outlineLevel="0" collapsed="false"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12.75" hidden="false" customHeight="false" outlineLevel="0" collapsed="false"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12.75" hidden="false" customHeight="false" outlineLevel="0" collapsed="false"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12.75" hidden="false" customHeight="false" outlineLevel="0" collapsed="false"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12.75" hidden="false" customHeight="false" outlineLevel="0" collapsed="false"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12.75" hidden="false" customHeight="false" outlineLevel="0" collapsed="false"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12.75" hidden="false" customHeight="false" outlineLevel="0" collapsed="false"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12.75" hidden="false" customHeight="false" outlineLevel="0" collapsed="false"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12.75" hidden="false" customHeight="false" outlineLevel="0" collapsed="false"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12.75" hidden="false" customHeight="false" outlineLevel="0" collapsed="false"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12.75" hidden="false" customHeight="false" outlineLevel="0" collapsed="false"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12.75" hidden="false" customHeight="false" outlineLevel="0" collapsed="false"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12.75" hidden="false" customHeight="false" outlineLevel="0" collapsed="false"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12.75" hidden="false" customHeight="false" outlineLevel="0" collapsed="false"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12.75" hidden="false" customHeight="false" outlineLevel="0" collapsed="false"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12.75" hidden="false" customHeight="false" outlineLevel="0" collapsed="false"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12.75" hidden="false" customHeight="false" outlineLevel="0" collapsed="false"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12.75" hidden="false" customHeight="false" outlineLevel="0" collapsed="false"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12.75" hidden="false" customHeight="false" outlineLevel="0" collapsed="false"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12.75" hidden="false" customHeight="false" outlineLevel="0" collapsed="false"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12.75" hidden="false" customHeight="false" outlineLevel="0" collapsed="false"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12.75" hidden="false" customHeight="false" outlineLevel="0" collapsed="false"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12.75" hidden="false" customHeight="false" outlineLevel="0" collapsed="false"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12.75" hidden="false" customHeight="false" outlineLevel="0" collapsed="false"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12.75" hidden="false" customHeight="false" outlineLevel="0" collapsed="false"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12.75" hidden="false" customHeight="false" outlineLevel="0" collapsed="false"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12.75" hidden="false" customHeight="false" outlineLevel="0" collapsed="false"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12.75" hidden="false" customHeight="false" outlineLevel="0" collapsed="false"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12.75" hidden="false" customHeight="false" outlineLevel="0" collapsed="false"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12.75" hidden="false" customHeight="false" outlineLevel="0" collapsed="false"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12.75" hidden="false" customHeight="false" outlineLevel="0" collapsed="false"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12.75" hidden="false" customHeight="false" outlineLevel="0" collapsed="false"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12.75" hidden="false" customHeight="false" outlineLevel="0" collapsed="false"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12.75" hidden="false" customHeight="false" outlineLevel="0" collapsed="false"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12.75" hidden="false" customHeight="false" outlineLevel="0" collapsed="false"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12.75" hidden="false" customHeight="false" outlineLevel="0" collapsed="false"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12.75" hidden="false" customHeight="false" outlineLevel="0" collapsed="false"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12.75" hidden="false" customHeight="false" outlineLevel="0" collapsed="false"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12.75" hidden="false" customHeight="false" outlineLevel="0" collapsed="false"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12.75" hidden="false" customHeight="false" outlineLevel="0" collapsed="false"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12.75" hidden="false" customHeight="false" outlineLevel="0" collapsed="false"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12.75" hidden="false" customHeight="false" outlineLevel="0" collapsed="false"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12.75" hidden="false" customHeight="false" outlineLevel="0" collapsed="false"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12.75" hidden="false" customHeight="false" outlineLevel="0" collapsed="false"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12.75" hidden="false" customHeight="false" outlineLevel="0" collapsed="false"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12.75" hidden="false" customHeight="false" outlineLevel="0" collapsed="false"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12.75" hidden="false" customHeight="false" outlineLevel="0" collapsed="false"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12.75" hidden="false" customHeight="false" outlineLevel="0" collapsed="false"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12.75" hidden="false" customHeight="false" outlineLevel="0" collapsed="false"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12.75" hidden="false" customHeight="false" outlineLevel="0" collapsed="false"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12.75" hidden="false" customHeight="false" outlineLevel="0" collapsed="false"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12.75" hidden="false" customHeight="false" outlineLevel="0" collapsed="false"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12.75" hidden="false" customHeight="false" outlineLevel="0" collapsed="false"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12.75" hidden="false" customHeight="false" outlineLevel="0" collapsed="false"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12.75" hidden="false" customHeight="false" outlineLevel="0" collapsed="false"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12.75" hidden="false" customHeight="false" outlineLevel="0" collapsed="false"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12.75" hidden="false" customHeight="false" outlineLevel="0" collapsed="false"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12.75" hidden="false" customHeight="false" outlineLevel="0" collapsed="false"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12.75" hidden="false" customHeight="false" outlineLevel="0" collapsed="false"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12.75" hidden="false" customHeight="false" outlineLevel="0" collapsed="false"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12.75" hidden="false" customHeight="false" outlineLevel="0" collapsed="false"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12.75" hidden="false" customHeight="false" outlineLevel="0" collapsed="false"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12.75" hidden="false" customHeight="false" outlineLevel="0" collapsed="false"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12.75" hidden="false" customHeight="false" outlineLevel="0" collapsed="false"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12.75" hidden="false" customHeight="false" outlineLevel="0" collapsed="false"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12.75" hidden="false" customHeight="false" outlineLevel="0" collapsed="false"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12.75" hidden="false" customHeight="false" outlineLevel="0" collapsed="false"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12.75" hidden="false" customHeight="false" outlineLevel="0" collapsed="false"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12.75" hidden="false" customHeight="false" outlineLevel="0" collapsed="false"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12.75" hidden="false" customHeight="false" outlineLevel="0" collapsed="false"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12.75" hidden="false" customHeight="false" outlineLevel="0" collapsed="false"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12.75" hidden="false" customHeight="false" outlineLevel="0" collapsed="false"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12.75" hidden="false" customHeight="false" outlineLevel="0" collapsed="false"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12.75" hidden="false" customHeight="false" outlineLevel="0" collapsed="false"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12.75" hidden="false" customHeight="false" outlineLevel="0" collapsed="false"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  <row r="1002" customFormat="false" ht="12.75" hidden="false" customHeight="false" outlineLevel="0" collapsed="false"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  <c r="IW1002" s="92"/>
    </row>
    <row r="1003" customFormat="false" ht="12.75" hidden="false" customHeight="false" outlineLevel="0" collapsed="false"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  <c r="IW1003" s="92"/>
    </row>
    <row r="1004" customFormat="false" ht="12.75" hidden="false" customHeight="false" outlineLevel="0" collapsed="false"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  <c r="IW1004" s="92"/>
    </row>
    <row r="1005" customFormat="false" ht="12.75" hidden="false" customHeight="false" outlineLevel="0" collapsed="false"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  <c r="IW1005" s="92"/>
    </row>
    <row r="1006" customFormat="false" ht="12.75" hidden="false" customHeight="false" outlineLevel="0" collapsed="false"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  <c r="IW1006" s="92"/>
    </row>
    <row r="1007" customFormat="false" ht="12.75" hidden="false" customHeight="false" outlineLevel="0" collapsed="false"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  <c r="IW1007" s="92"/>
    </row>
    <row r="1008" customFormat="false" ht="12.75" hidden="false" customHeight="false" outlineLevel="0" collapsed="false"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  <c r="IW1008" s="92"/>
    </row>
    <row r="1009" customFormat="false" ht="12.75" hidden="false" customHeight="false" outlineLevel="0" collapsed="false"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  <c r="IW1009" s="92"/>
    </row>
    <row r="1010" customFormat="false" ht="12.75" hidden="false" customHeight="false" outlineLevel="0" collapsed="false"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  <c r="IW1010" s="92"/>
    </row>
    <row r="1011" customFormat="false" ht="12.75" hidden="false" customHeight="false" outlineLevel="0" collapsed="false"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  <c r="IW1011" s="92"/>
    </row>
    <row r="1012" customFormat="false" ht="12.75" hidden="false" customHeight="false" outlineLevel="0" collapsed="false"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  <c r="IW1012" s="92"/>
    </row>
    <row r="1013" customFormat="false" ht="12.75" hidden="false" customHeight="false" outlineLevel="0" collapsed="false"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  <c r="IW1013" s="92"/>
    </row>
    <row r="1014" customFormat="false" ht="12.75" hidden="false" customHeight="false" outlineLevel="0" collapsed="false"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  <c r="IW1014" s="92"/>
    </row>
    <row r="1015" customFormat="false" ht="12.75" hidden="false" customHeight="false" outlineLevel="0" collapsed="false"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  <c r="IW1015" s="92"/>
    </row>
    <row r="1016" customFormat="false" ht="12.75" hidden="false" customHeight="false" outlineLevel="0" collapsed="false"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  <c r="IW1016" s="92"/>
    </row>
    <row r="1017" customFormat="false" ht="12.75" hidden="false" customHeight="false" outlineLevel="0" collapsed="false"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  <c r="IW1017" s="92"/>
    </row>
    <row r="1018" customFormat="false" ht="12.75" hidden="false" customHeight="false" outlineLevel="0" collapsed="false"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  <c r="IW1018" s="92"/>
    </row>
    <row r="1019" customFormat="false" ht="12.75" hidden="false" customHeight="false" outlineLevel="0" collapsed="false"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  <c r="IW1019" s="92"/>
    </row>
    <row r="1020" customFormat="false" ht="12.75" hidden="false" customHeight="false" outlineLevel="0" collapsed="false"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  <c r="IW1020" s="92"/>
    </row>
    <row r="1021" customFormat="false" ht="12.75" hidden="false" customHeight="false" outlineLevel="0" collapsed="false"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  <c r="IG1021" s="92"/>
      <c r="IH1021" s="92"/>
      <c r="II1021" s="92"/>
      <c r="IJ1021" s="92"/>
      <c r="IK1021" s="92"/>
      <c r="IL1021" s="92"/>
      <c r="IM1021" s="92"/>
      <c r="IN1021" s="92"/>
      <c r="IO1021" s="92"/>
      <c r="IP1021" s="92"/>
      <c r="IQ1021" s="92"/>
      <c r="IR1021" s="92"/>
      <c r="IS1021" s="92"/>
      <c r="IT1021" s="92"/>
      <c r="IU1021" s="92"/>
      <c r="IV1021" s="92"/>
      <c r="IW1021" s="92"/>
    </row>
    <row r="1022" customFormat="false" ht="12.75" hidden="false" customHeight="false" outlineLevel="0" collapsed="false"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  <c r="IG1022" s="92"/>
      <c r="IH1022" s="92"/>
      <c r="II1022" s="92"/>
      <c r="IJ1022" s="92"/>
      <c r="IK1022" s="92"/>
      <c r="IL1022" s="92"/>
      <c r="IM1022" s="92"/>
      <c r="IN1022" s="92"/>
      <c r="IO1022" s="92"/>
      <c r="IP1022" s="92"/>
      <c r="IQ1022" s="92"/>
      <c r="IR1022" s="92"/>
      <c r="IS1022" s="92"/>
      <c r="IT1022" s="92"/>
      <c r="IU1022" s="92"/>
      <c r="IV1022" s="92"/>
      <c r="IW1022" s="92"/>
    </row>
    <row r="1023" customFormat="false" ht="12.75" hidden="false" customHeight="false" outlineLevel="0" collapsed="false"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  <c r="IG1023" s="92"/>
      <c r="IH1023" s="92"/>
      <c r="II1023" s="92"/>
      <c r="IJ1023" s="92"/>
      <c r="IK1023" s="92"/>
      <c r="IL1023" s="92"/>
      <c r="IM1023" s="92"/>
      <c r="IN1023" s="92"/>
      <c r="IO1023" s="92"/>
      <c r="IP1023" s="92"/>
      <c r="IQ1023" s="92"/>
      <c r="IR1023" s="92"/>
      <c r="IS1023" s="92"/>
      <c r="IT1023" s="92"/>
      <c r="IU1023" s="92"/>
      <c r="IV1023" s="92"/>
      <c r="IW1023" s="92"/>
    </row>
    <row r="1024" customFormat="false" ht="12.75" hidden="false" customHeight="false" outlineLevel="0" collapsed="false"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  <c r="IG1024" s="92"/>
      <c r="IH1024" s="92"/>
      <c r="II1024" s="92"/>
      <c r="IJ1024" s="92"/>
      <c r="IK1024" s="92"/>
      <c r="IL1024" s="92"/>
      <c r="IM1024" s="92"/>
      <c r="IN1024" s="92"/>
      <c r="IO1024" s="92"/>
      <c r="IP1024" s="92"/>
      <c r="IQ1024" s="92"/>
      <c r="IR1024" s="92"/>
      <c r="IS1024" s="92"/>
      <c r="IT1024" s="92"/>
      <c r="IU1024" s="92"/>
      <c r="IV1024" s="92"/>
      <c r="IW1024" s="92"/>
    </row>
    <row r="1025" customFormat="false" ht="12.75" hidden="false" customHeight="false" outlineLevel="0" collapsed="false"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  <c r="IG1025" s="92"/>
      <c r="IH1025" s="92"/>
      <c r="II1025" s="92"/>
      <c r="IJ1025" s="92"/>
      <c r="IK1025" s="92"/>
      <c r="IL1025" s="92"/>
      <c r="IM1025" s="92"/>
      <c r="IN1025" s="92"/>
      <c r="IO1025" s="92"/>
      <c r="IP1025" s="92"/>
      <c r="IQ1025" s="92"/>
      <c r="IR1025" s="92"/>
      <c r="IS1025" s="92"/>
      <c r="IT1025" s="92"/>
      <c r="IU1025" s="92"/>
      <c r="IV1025" s="92"/>
      <c r="IW1025" s="92"/>
    </row>
    <row r="1026" customFormat="false" ht="12.75" hidden="false" customHeight="false" outlineLevel="0" collapsed="false"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  <c r="IG1026" s="92"/>
      <c r="IH1026" s="92"/>
      <c r="II1026" s="92"/>
      <c r="IJ1026" s="92"/>
      <c r="IK1026" s="92"/>
      <c r="IL1026" s="92"/>
      <c r="IM1026" s="92"/>
      <c r="IN1026" s="92"/>
      <c r="IO1026" s="92"/>
      <c r="IP1026" s="92"/>
      <c r="IQ1026" s="92"/>
      <c r="IR1026" s="92"/>
      <c r="IS1026" s="92"/>
      <c r="IT1026" s="92"/>
      <c r="IU1026" s="92"/>
      <c r="IV1026" s="92"/>
      <c r="IW1026" s="92"/>
    </row>
    <row r="1027" customFormat="false" ht="12.75" hidden="false" customHeight="false" outlineLevel="0" collapsed="false"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V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R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  <c r="DE1027" s="92"/>
      <c r="DF1027" s="92"/>
      <c r="DG1027" s="92"/>
      <c r="DH1027" s="92"/>
      <c r="DI1027" s="92"/>
      <c r="DJ1027" s="92"/>
      <c r="DK1027" s="92"/>
      <c r="DL1027" s="92"/>
      <c r="DM1027" s="92"/>
      <c r="DN1027" s="92"/>
      <c r="DO1027" s="92"/>
      <c r="DP1027" s="92"/>
      <c r="DQ1027" s="92"/>
      <c r="DR1027" s="92"/>
      <c r="DS1027" s="92"/>
      <c r="DT1027" s="92"/>
      <c r="DU1027" s="92"/>
      <c r="DV1027" s="92"/>
      <c r="DW1027" s="92"/>
      <c r="DX1027" s="92"/>
      <c r="DY1027" s="92"/>
      <c r="DZ1027" s="92"/>
      <c r="EA1027" s="92"/>
      <c r="EB1027" s="92"/>
      <c r="EC1027" s="92"/>
      <c r="ED1027" s="92"/>
      <c r="EE1027" s="92"/>
      <c r="EF1027" s="92"/>
      <c r="EG1027" s="92"/>
      <c r="EH1027" s="92"/>
      <c r="EI1027" s="92"/>
      <c r="EJ1027" s="92"/>
      <c r="EK1027" s="92"/>
      <c r="EL1027" s="92"/>
      <c r="EM1027" s="92"/>
      <c r="EN1027" s="92"/>
      <c r="EO1027" s="92"/>
      <c r="EP1027" s="92"/>
      <c r="EQ1027" s="92"/>
      <c r="ER1027" s="92"/>
      <c r="ES1027" s="92"/>
      <c r="ET1027" s="92"/>
      <c r="EU1027" s="92"/>
      <c r="EV1027" s="92"/>
      <c r="EW1027" s="92"/>
      <c r="EX1027" s="92"/>
      <c r="EY1027" s="92"/>
      <c r="EZ1027" s="92"/>
      <c r="FA1027" s="92"/>
      <c r="FB1027" s="92"/>
      <c r="FC1027" s="92"/>
      <c r="FD1027" s="92"/>
      <c r="FE1027" s="92"/>
      <c r="FF1027" s="92"/>
      <c r="FG1027" s="92"/>
      <c r="FH1027" s="92"/>
      <c r="FI1027" s="92"/>
      <c r="FJ1027" s="92"/>
      <c r="FK1027" s="92"/>
      <c r="FL1027" s="92"/>
      <c r="FM1027" s="92"/>
      <c r="FN1027" s="92"/>
      <c r="FO1027" s="92"/>
      <c r="FP1027" s="92"/>
      <c r="FQ1027" s="92"/>
      <c r="FR1027" s="92"/>
      <c r="FS1027" s="92"/>
      <c r="FT1027" s="92"/>
      <c r="FU1027" s="92"/>
      <c r="FV1027" s="92"/>
      <c r="FW1027" s="92"/>
      <c r="FX1027" s="92"/>
      <c r="FY1027" s="92"/>
      <c r="FZ1027" s="92"/>
      <c r="GA1027" s="92"/>
      <c r="GB1027" s="92"/>
      <c r="GC1027" s="92"/>
      <c r="GD1027" s="92"/>
      <c r="GE1027" s="92"/>
      <c r="GF1027" s="92"/>
      <c r="GG1027" s="92"/>
      <c r="GH1027" s="92"/>
      <c r="GI1027" s="92"/>
      <c r="GJ1027" s="92"/>
      <c r="GK1027" s="92"/>
      <c r="GL1027" s="92"/>
      <c r="GM1027" s="92"/>
      <c r="GN1027" s="92"/>
      <c r="GO1027" s="92"/>
      <c r="GP1027" s="92"/>
      <c r="GQ1027" s="92"/>
      <c r="GR1027" s="92"/>
      <c r="GS1027" s="92"/>
      <c r="GT1027" s="92"/>
      <c r="GU1027" s="92"/>
      <c r="GV1027" s="92"/>
      <c r="GW1027" s="92"/>
      <c r="GX1027" s="92"/>
      <c r="GY1027" s="92"/>
      <c r="GZ1027" s="92"/>
      <c r="HA1027" s="92"/>
      <c r="HB1027" s="92"/>
      <c r="HC1027" s="92"/>
      <c r="HD1027" s="92"/>
      <c r="HE1027" s="92"/>
      <c r="HF1027" s="92"/>
      <c r="HG1027" s="92"/>
      <c r="HH1027" s="92"/>
      <c r="HI1027" s="92"/>
      <c r="HJ1027" s="92"/>
      <c r="HK1027" s="92"/>
      <c r="HL1027" s="92"/>
      <c r="HM1027" s="92"/>
      <c r="HN1027" s="92"/>
      <c r="HO1027" s="92"/>
      <c r="HP1027" s="92"/>
      <c r="HQ1027" s="92"/>
      <c r="HR1027" s="92"/>
      <c r="HS1027" s="92"/>
      <c r="HT1027" s="92"/>
      <c r="HU1027" s="92"/>
      <c r="HV1027" s="92"/>
      <c r="HW1027" s="92"/>
      <c r="HX1027" s="92"/>
      <c r="HY1027" s="92"/>
      <c r="HZ1027" s="92"/>
      <c r="IA1027" s="92"/>
      <c r="IB1027" s="92"/>
      <c r="IC1027" s="92"/>
      <c r="ID1027" s="92"/>
      <c r="IE1027" s="92"/>
      <c r="IF1027" s="92"/>
      <c r="IG1027" s="92"/>
      <c r="IH1027" s="92"/>
      <c r="II1027" s="92"/>
      <c r="IJ1027" s="92"/>
      <c r="IK1027" s="92"/>
      <c r="IL1027" s="92"/>
      <c r="IM1027" s="92"/>
      <c r="IN1027" s="92"/>
      <c r="IO1027" s="92"/>
      <c r="IP1027" s="92"/>
      <c r="IQ1027" s="92"/>
      <c r="IR1027" s="92"/>
      <c r="IS1027" s="92"/>
      <c r="IT1027" s="92"/>
      <c r="IU1027" s="92"/>
      <c r="IV1027" s="92"/>
      <c r="IW1027" s="92"/>
    </row>
    <row r="1028" customFormat="false" ht="12.75" hidden="false" customHeight="false" outlineLevel="0" collapsed="false"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  <c r="IG1028" s="92"/>
      <c r="IH1028" s="92"/>
      <c r="II1028" s="92"/>
      <c r="IJ1028" s="92"/>
      <c r="IK1028" s="92"/>
      <c r="IL1028" s="92"/>
      <c r="IM1028" s="92"/>
      <c r="IN1028" s="92"/>
      <c r="IO1028" s="92"/>
      <c r="IP1028" s="92"/>
      <c r="IQ1028" s="92"/>
      <c r="IR1028" s="92"/>
      <c r="IS1028" s="92"/>
      <c r="IT1028" s="92"/>
      <c r="IU1028" s="92"/>
      <c r="IV1028" s="92"/>
      <c r="IW1028" s="92"/>
    </row>
    <row r="1029" customFormat="false" ht="12.75" hidden="false" customHeight="false" outlineLevel="0" collapsed="false">
      <c r="B1029" s="92"/>
      <c r="C1029" s="92"/>
      <c r="D1029" s="92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  <c r="BC1029" s="92"/>
      <c r="BD1029" s="92"/>
      <c r="BE1029" s="92"/>
      <c r="BF1029" s="92"/>
      <c r="BG1029" s="92"/>
      <c r="BH1029" s="92"/>
      <c r="BI1029" s="92"/>
      <c r="BJ1029" s="92"/>
      <c r="BK1029" s="92"/>
      <c r="BL1029" s="92"/>
      <c r="BM1029" s="92"/>
      <c r="BN1029" s="92"/>
      <c r="BO1029" s="92"/>
      <c r="BP1029" s="92"/>
      <c r="BQ1029" s="92"/>
      <c r="BR1029" s="92"/>
      <c r="BS1029" s="92"/>
      <c r="BT1029" s="92"/>
      <c r="BU1029" s="92"/>
      <c r="BV1029" s="92"/>
      <c r="BW1029" s="92"/>
      <c r="BX1029" s="92"/>
      <c r="BY1029" s="92"/>
      <c r="BZ1029" s="92"/>
      <c r="CA1029" s="92"/>
      <c r="CB1029" s="92"/>
      <c r="CC1029" s="92"/>
      <c r="CD1029" s="92"/>
      <c r="CE1029" s="92"/>
      <c r="CF1029" s="92"/>
      <c r="CG1029" s="92"/>
      <c r="CH1029" s="92"/>
      <c r="CI1029" s="92"/>
      <c r="CJ1029" s="92"/>
      <c r="CK1029" s="92"/>
      <c r="CL1029" s="92"/>
      <c r="CM1029" s="92"/>
      <c r="CN1029" s="92"/>
      <c r="CO1029" s="92"/>
      <c r="CP1029" s="92"/>
      <c r="CQ1029" s="92"/>
      <c r="CR1029" s="92"/>
      <c r="CS1029" s="92"/>
      <c r="CT1029" s="92"/>
      <c r="CU1029" s="92"/>
      <c r="CV1029" s="92"/>
      <c r="CW1029" s="92"/>
      <c r="CX1029" s="92"/>
      <c r="CY1029" s="92"/>
      <c r="CZ1029" s="92"/>
      <c r="DA1029" s="92"/>
      <c r="DB1029" s="92"/>
      <c r="DC1029" s="92"/>
      <c r="DD1029" s="92"/>
      <c r="DE1029" s="92"/>
      <c r="DF1029" s="92"/>
      <c r="DG1029" s="92"/>
      <c r="DH1029" s="92"/>
      <c r="DI1029" s="92"/>
      <c r="DJ1029" s="92"/>
      <c r="DK1029" s="92"/>
      <c r="DL1029" s="92"/>
      <c r="DM1029" s="92"/>
      <c r="DN1029" s="92"/>
      <c r="DO1029" s="92"/>
      <c r="DP1029" s="92"/>
      <c r="DQ1029" s="92"/>
      <c r="DR1029" s="92"/>
      <c r="DS1029" s="92"/>
      <c r="DT1029" s="92"/>
      <c r="DU1029" s="92"/>
      <c r="DV1029" s="92"/>
      <c r="DW1029" s="92"/>
      <c r="DX1029" s="92"/>
      <c r="DY1029" s="92"/>
      <c r="DZ1029" s="92"/>
      <c r="EA1029" s="92"/>
      <c r="EB1029" s="92"/>
      <c r="EC1029" s="92"/>
      <c r="ED1029" s="92"/>
      <c r="EE1029" s="92"/>
      <c r="EF1029" s="92"/>
      <c r="EG1029" s="92"/>
      <c r="EH1029" s="92"/>
      <c r="EI1029" s="92"/>
      <c r="EJ1029" s="92"/>
      <c r="EK1029" s="92"/>
      <c r="EL1029" s="92"/>
      <c r="EM1029" s="92"/>
      <c r="EN1029" s="92"/>
      <c r="EO1029" s="92"/>
      <c r="EP1029" s="92"/>
      <c r="EQ1029" s="92"/>
      <c r="ER1029" s="92"/>
      <c r="ES1029" s="92"/>
      <c r="ET1029" s="92"/>
      <c r="EU1029" s="92"/>
      <c r="EV1029" s="92"/>
      <c r="EW1029" s="92"/>
      <c r="EX1029" s="92"/>
      <c r="EY1029" s="92"/>
      <c r="EZ1029" s="92"/>
      <c r="FA1029" s="92"/>
      <c r="FB1029" s="92"/>
      <c r="FC1029" s="92"/>
      <c r="FD1029" s="92"/>
      <c r="FE1029" s="92"/>
      <c r="FF1029" s="92"/>
      <c r="FG1029" s="92"/>
      <c r="FH1029" s="92"/>
      <c r="FI1029" s="92"/>
      <c r="FJ1029" s="92"/>
      <c r="FK1029" s="92"/>
      <c r="FL1029" s="92"/>
      <c r="FM1029" s="92"/>
      <c r="FN1029" s="92"/>
      <c r="FO1029" s="92"/>
      <c r="FP1029" s="92"/>
      <c r="FQ1029" s="92"/>
      <c r="FR1029" s="92"/>
      <c r="FS1029" s="92"/>
      <c r="FT1029" s="92"/>
      <c r="FU1029" s="92"/>
      <c r="FV1029" s="92"/>
      <c r="FW1029" s="92"/>
      <c r="FX1029" s="92"/>
      <c r="FY1029" s="92"/>
      <c r="FZ1029" s="92"/>
      <c r="GA1029" s="92"/>
      <c r="GB1029" s="92"/>
      <c r="GC1029" s="92"/>
      <c r="GD1029" s="92"/>
      <c r="GE1029" s="92"/>
      <c r="GF1029" s="92"/>
      <c r="GG1029" s="92"/>
      <c r="GH1029" s="92"/>
      <c r="GI1029" s="92"/>
      <c r="GJ1029" s="92"/>
      <c r="GK1029" s="92"/>
      <c r="GL1029" s="92"/>
      <c r="GM1029" s="92"/>
      <c r="GN1029" s="92"/>
      <c r="GO1029" s="92"/>
      <c r="GP1029" s="92"/>
      <c r="GQ1029" s="92"/>
      <c r="GR1029" s="92"/>
      <c r="GS1029" s="92"/>
      <c r="GT1029" s="92"/>
      <c r="GU1029" s="92"/>
      <c r="GV1029" s="92"/>
      <c r="GW1029" s="92"/>
      <c r="GX1029" s="92"/>
      <c r="GY1029" s="92"/>
      <c r="GZ1029" s="92"/>
      <c r="HA1029" s="92"/>
      <c r="HB1029" s="92"/>
      <c r="HC1029" s="92"/>
      <c r="HD1029" s="92"/>
      <c r="HE1029" s="92"/>
      <c r="HF1029" s="92"/>
      <c r="HG1029" s="92"/>
      <c r="HH1029" s="92"/>
      <c r="HI1029" s="92"/>
      <c r="HJ1029" s="92"/>
      <c r="HK1029" s="92"/>
      <c r="HL1029" s="92"/>
      <c r="HM1029" s="92"/>
      <c r="HN1029" s="92"/>
      <c r="HO1029" s="92"/>
      <c r="HP1029" s="92"/>
      <c r="HQ1029" s="92"/>
      <c r="HR1029" s="92"/>
      <c r="HS1029" s="92"/>
      <c r="HT1029" s="92"/>
      <c r="HU1029" s="92"/>
      <c r="HV1029" s="92"/>
      <c r="HW1029" s="92"/>
      <c r="HX1029" s="92"/>
      <c r="HY1029" s="92"/>
      <c r="HZ1029" s="92"/>
      <c r="IA1029" s="92"/>
      <c r="IB1029" s="92"/>
      <c r="IC1029" s="92"/>
      <c r="ID1029" s="92"/>
      <c r="IE1029" s="92"/>
      <c r="IF1029" s="92"/>
      <c r="IG1029" s="92"/>
      <c r="IH1029" s="92"/>
      <c r="II1029" s="92"/>
      <c r="IJ1029" s="92"/>
      <c r="IK1029" s="92"/>
      <c r="IL1029" s="92"/>
      <c r="IM1029" s="92"/>
      <c r="IN1029" s="92"/>
      <c r="IO1029" s="92"/>
      <c r="IP1029" s="92"/>
      <c r="IQ1029" s="92"/>
      <c r="IR1029" s="92"/>
      <c r="IS1029" s="92"/>
      <c r="IT1029" s="92"/>
      <c r="IU1029" s="92"/>
      <c r="IV1029" s="92"/>
      <c r="IW1029" s="92"/>
    </row>
    <row r="1030" customFormat="false" ht="12.75" hidden="false" customHeight="false" outlineLevel="0" collapsed="false">
      <c r="B1030" s="92"/>
      <c r="C1030" s="92"/>
      <c r="D1030" s="92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  <c r="BC1030" s="92"/>
      <c r="BD1030" s="92"/>
      <c r="BE1030" s="92"/>
      <c r="BF1030" s="92"/>
      <c r="BG1030" s="92"/>
      <c r="BH1030" s="92"/>
      <c r="BI1030" s="92"/>
      <c r="BJ1030" s="92"/>
      <c r="BK1030" s="92"/>
      <c r="BL1030" s="92"/>
      <c r="BM1030" s="92"/>
      <c r="BN1030" s="92"/>
      <c r="BO1030" s="92"/>
      <c r="BP1030" s="92"/>
      <c r="BQ1030" s="92"/>
      <c r="BR1030" s="92"/>
      <c r="BS1030" s="92"/>
      <c r="BT1030" s="92"/>
      <c r="BU1030" s="92"/>
      <c r="BV1030" s="92"/>
      <c r="BW1030" s="92"/>
      <c r="BX1030" s="92"/>
      <c r="BY1030" s="92"/>
      <c r="BZ1030" s="92"/>
      <c r="CA1030" s="92"/>
      <c r="CB1030" s="92"/>
      <c r="CC1030" s="92"/>
      <c r="CD1030" s="92"/>
      <c r="CE1030" s="92"/>
      <c r="CF1030" s="92"/>
      <c r="CG1030" s="92"/>
      <c r="CH1030" s="92"/>
      <c r="CI1030" s="92"/>
      <c r="CJ1030" s="92"/>
      <c r="CK1030" s="92"/>
      <c r="CL1030" s="92"/>
      <c r="CM1030" s="92"/>
      <c r="CN1030" s="92"/>
      <c r="CO1030" s="92"/>
      <c r="CP1030" s="92"/>
      <c r="CQ1030" s="92"/>
      <c r="CR1030" s="92"/>
      <c r="CS1030" s="92"/>
      <c r="CT1030" s="92"/>
      <c r="CU1030" s="92"/>
      <c r="CV1030" s="92"/>
      <c r="CW1030" s="92"/>
      <c r="CX1030" s="92"/>
      <c r="CY1030" s="92"/>
      <c r="CZ1030" s="92"/>
      <c r="DA1030" s="92"/>
      <c r="DB1030" s="92"/>
      <c r="DC1030" s="92"/>
      <c r="DD1030" s="92"/>
      <c r="DE1030" s="92"/>
      <c r="DF1030" s="92"/>
      <c r="DG1030" s="92"/>
      <c r="DH1030" s="92"/>
      <c r="DI1030" s="92"/>
      <c r="DJ1030" s="92"/>
      <c r="DK1030" s="92"/>
      <c r="DL1030" s="92"/>
      <c r="DM1030" s="92"/>
      <c r="DN1030" s="92"/>
      <c r="DO1030" s="92"/>
      <c r="DP1030" s="92"/>
      <c r="DQ1030" s="92"/>
      <c r="DR1030" s="92"/>
      <c r="DS1030" s="92"/>
      <c r="DT1030" s="92"/>
      <c r="DU1030" s="92"/>
      <c r="DV1030" s="92"/>
      <c r="DW1030" s="92"/>
      <c r="DX1030" s="92"/>
      <c r="DY1030" s="92"/>
      <c r="DZ1030" s="92"/>
      <c r="EA1030" s="92"/>
      <c r="EB1030" s="92"/>
      <c r="EC1030" s="92"/>
      <c r="ED1030" s="92"/>
      <c r="EE1030" s="92"/>
      <c r="EF1030" s="92"/>
      <c r="EG1030" s="92"/>
      <c r="EH1030" s="92"/>
      <c r="EI1030" s="92"/>
      <c r="EJ1030" s="92"/>
      <c r="EK1030" s="92"/>
      <c r="EL1030" s="92"/>
      <c r="EM1030" s="92"/>
      <c r="EN1030" s="92"/>
      <c r="EO1030" s="92"/>
      <c r="EP1030" s="92"/>
      <c r="EQ1030" s="92"/>
      <c r="ER1030" s="92"/>
      <c r="ES1030" s="92"/>
      <c r="ET1030" s="92"/>
      <c r="EU1030" s="92"/>
      <c r="EV1030" s="92"/>
      <c r="EW1030" s="92"/>
      <c r="EX1030" s="92"/>
      <c r="EY1030" s="92"/>
      <c r="EZ1030" s="92"/>
      <c r="FA1030" s="92"/>
      <c r="FB1030" s="92"/>
      <c r="FC1030" s="92"/>
      <c r="FD1030" s="92"/>
      <c r="FE1030" s="92"/>
      <c r="FF1030" s="92"/>
      <c r="FG1030" s="92"/>
      <c r="FH1030" s="92"/>
      <c r="FI1030" s="92"/>
      <c r="FJ1030" s="92"/>
      <c r="FK1030" s="92"/>
      <c r="FL1030" s="92"/>
      <c r="FM1030" s="92"/>
      <c r="FN1030" s="92"/>
      <c r="FO1030" s="92"/>
      <c r="FP1030" s="92"/>
      <c r="FQ1030" s="92"/>
      <c r="FR1030" s="92"/>
      <c r="FS1030" s="92"/>
      <c r="FT1030" s="92"/>
      <c r="FU1030" s="92"/>
      <c r="FV1030" s="92"/>
      <c r="FW1030" s="92"/>
      <c r="FX1030" s="92"/>
      <c r="FY1030" s="92"/>
      <c r="FZ1030" s="92"/>
      <c r="GA1030" s="92"/>
      <c r="GB1030" s="92"/>
      <c r="GC1030" s="92"/>
      <c r="GD1030" s="92"/>
      <c r="GE1030" s="92"/>
      <c r="GF1030" s="92"/>
      <c r="GG1030" s="92"/>
      <c r="GH1030" s="92"/>
      <c r="GI1030" s="92"/>
      <c r="GJ1030" s="92"/>
      <c r="GK1030" s="92"/>
      <c r="GL1030" s="92"/>
      <c r="GM1030" s="92"/>
      <c r="GN1030" s="92"/>
      <c r="GO1030" s="92"/>
      <c r="GP1030" s="92"/>
      <c r="GQ1030" s="92"/>
      <c r="GR1030" s="92"/>
      <c r="GS1030" s="92"/>
      <c r="GT1030" s="92"/>
      <c r="GU1030" s="92"/>
      <c r="GV1030" s="92"/>
      <c r="GW1030" s="92"/>
      <c r="GX1030" s="92"/>
      <c r="GY1030" s="92"/>
      <c r="GZ1030" s="92"/>
      <c r="HA1030" s="92"/>
      <c r="HB1030" s="92"/>
      <c r="HC1030" s="92"/>
      <c r="HD1030" s="92"/>
      <c r="HE1030" s="92"/>
      <c r="HF1030" s="92"/>
      <c r="HG1030" s="92"/>
      <c r="HH1030" s="92"/>
      <c r="HI1030" s="92"/>
      <c r="HJ1030" s="92"/>
      <c r="HK1030" s="92"/>
      <c r="HL1030" s="92"/>
      <c r="HM1030" s="92"/>
      <c r="HN1030" s="92"/>
      <c r="HO1030" s="92"/>
      <c r="HP1030" s="92"/>
      <c r="HQ1030" s="92"/>
      <c r="HR1030" s="92"/>
      <c r="HS1030" s="92"/>
      <c r="HT1030" s="92"/>
      <c r="HU1030" s="92"/>
      <c r="HV1030" s="92"/>
      <c r="HW1030" s="92"/>
      <c r="HX1030" s="92"/>
      <c r="HY1030" s="92"/>
      <c r="HZ1030" s="92"/>
      <c r="IA1030" s="92"/>
      <c r="IB1030" s="92"/>
      <c r="IC1030" s="92"/>
      <c r="ID1030" s="92"/>
      <c r="IE1030" s="92"/>
      <c r="IF1030" s="92"/>
      <c r="IG1030" s="92"/>
      <c r="IH1030" s="92"/>
      <c r="II1030" s="92"/>
      <c r="IJ1030" s="92"/>
      <c r="IK1030" s="92"/>
      <c r="IL1030" s="92"/>
      <c r="IM1030" s="92"/>
      <c r="IN1030" s="92"/>
      <c r="IO1030" s="92"/>
      <c r="IP1030" s="92"/>
      <c r="IQ1030" s="92"/>
      <c r="IR1030" s="92"/>
      <c r="IS1030" s="92"/>
      <c r="IT1030" s="92"/>
      <c r="IU1030" s="92"/>
      <c r="IV1030" s="92"/>
      <c r="IW1030" s="92"/>
    </row>
    <row r="1031" customFormat="false" ht="12.75" hidden="false" customHeight="false" outlineLevel="0" collapsed="false">
      <c r="B1031" s="92"/>
      <c r="C1031" s="92"/>
      <c r="D1031" s="92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  <c r="BC1031" s="92"/>
      <c r="BD1031" s="92"/>
      <c r="BE1031" s="92"/>
      <c r="BF1031" s="92"/>
      <c r="BG1031" s="92"/>
      <c r="BH1031" s="92"/>
      <c r="BI1031" s="92"/>
      <c r="BJ1031" s="92"/>
      <c r="BK1031" s="92"/>
      <c r="BL1031" s="92"/>
      <c r="BM1031" s="92"/>
      <c r="BN1031" s="92"/>
      <c r="BO1031" s="92"/>
      <c r="BP1031" s="92"/>
      <c r="BQ1031" s="92"/>
      <c r="BR1031" s="92"/>
      <c r="BS1031" s="92"/>
      <c r="BT1031" s="92"/>
      <c r="BU1031" s="92"/>
      <c r="BV1031" s="92"/>
      <c r="BW1031" s="92"/>
      <c r="BX1031" s="92"/>
      <c r="BY1031" s="92"/>
      <c r="BZ1031" s="92"/>
      <c r="CA1031" s="92"/>
      <c r="CB1031" s="92"/>
      <c r="CC1031" s="92"/>
      <c r="CD1031" s="92"/>
      <c r="CE1031" s="92"/>
      <c r="CF1031" s="92"/>
      <c r="CG1031" s="92"/>
      <c r="CH1031" s="92"/>
      <c r="CI1031" s="92"/>
      <c r="CJ1031" s="92"/>
      <c r="CK1031" s="92"/>
      <c r="CL1031" s="92"/>
      <c r="CM1031" s="92"/>
      <c r="CN1031" s="92"/>
      <c r="CO1031" s="92"/>
      <c r="CP1031" s="92"/>
      <c r="CQ1031" s="92"/>
      <c r="CR1031" s="92"/>
      <c r="CS1031" s="92"/>
      <c r="CT1031" s="92"/>
      <c r="CU1031" s="92"/>
      <c r="CV1031" s="92"/>
      <c r="CW1031" s="92"/>
      <c r="CX1031" s="92"/>
      <c r="CY1031" s="92"/>
      <c r="CZ1031" s="92"/>
      <c r="DA1031" s="92"/>
      <c r="DB1031" s="92"/>
      <c r="DC1031" s="92"/>
      <c r="DD1031" s="92"/>
      <c r="DE1031" s="92"/>
      <c r="DF1031" s="92"/>
      <c r="DG1031" s="92"/>
      <c r="DH1031" s="92"/>
      <c r="DI1031" s="92"/>
      <c r="DJ1031" s="92"/>
      <c r="DK1031" s="92"/>
      <c r="DL1031" s="92"/>
      <c r="DM1031" s="92"/>
      <c r="DN1031" s="92"/>
      <c r="DO1031" s="92"/>
      <c r="DP1031" s="92"/>
      <c r="DQ1031" s="92"/>
      <c r="DR1031" s="92"/>
      <c r="DS1031" s="92"/>
      <c r="DT1031" s="92"/>
      <c r="DU1031" s="92"/>
      <c r="DV1031" s="92"/>
      <c r="DW1031" s="92"/>
      <c r="DX1031" s="92"/>
      <c r="DY1031" s="92"/>
      <c r="DZ1031" s="92"/>
      <c r="EA1031" s="92"/>
      <c r="EB1031" s="92"/>
      <c r="EC1031" s="92"/>
      <c r="ED1031" s="92"/>
      <c r="EE1031" s="92"/>
      <c r="EF1031" s="92"/>
      <c r="EG1031" s="92"/>
      <c r="EH1031" s="92"/>
      <c r="EI1031" s="92"/>
      <c r="EJ1031" s="92"/>
      <c r="EK1031" s="92"/>
      <c r="EL1031" s="92"/>
      <c r="EM1031" s="92"/>
      <c r="EN1031" s="92"/>
      <c r="EO1031" s="92"/>
      <c r="EP1031" s="92"/>
      <c r="EQ1031" s="92"/>
      <c r="ER1031" s="92"/>
      <c r="ES1031" s="92"/>
      <c r="ET1031" s="92"/>
      <c r="EU1031" s="92"/>
      <c r="EV1031" s="92"/>
      <c r="EW1031" s="92"/>
      <c r="EX1031" s="92"/>
      <c r="EY1031" s="92"/>
      <c r="EZ1031" s="92"/>
      <c r="FA1031" s="92"/>
      <c r="FB1031" s="92"/>
      <c r="FC1031" s="92"/>
      <c r="FD1031" s="92"/>
      <c r="FE1031" s="92"/>
      <c r="FF1031" s="92"/>
      <c r="FG1031" s="92"/>
      <c r="FH1031" s="92"/>
      <c r="FI1031" s="92"/>
      <c r="FJ1031" s="92"/>
      <c r="FK1031" s="92"/>
      <c r="FL1031" s="92"/>
      <c r="FM1031" s="92"/>
      <c r="FN1031" s="92"/>
      <c r="FO1031" s="92"/>
      <c r="FP1031" s="92"/>
      <c r="FQ1031" s="92"/>
      <c r="FR1031" s="92"/>
      <c r="FS1031" s="92"/>
      <c r="FT1031" s="92"/>
      <c r="FU1031" s="92"/>
      <c r="FV1031" s="92"/>
      <c r="FW1031" s="92"/>
      <c r="FX1031" s="92"/>
      <c r="FY1031" s="92"/>
      <c r="FZ1031" s="92"/>
      <c r="GA1031" s="92"/>
      <c r="GB1031" s="92"/>
      <c r="GC1031" s="92"/>
      <c r="GD1031" s="92"/>
      <c r="GE1031" s="92"/>
      <c r="GF1031" s="92"/>
      <c r="GG1031" s="92"/>
      <c r="GH1031" s="92"/>
      <c r="GI1031" s="92"/>
      <c r="GJ1031" s="92"/>
      <c r="GK1031" s="92"/>
      <c r="GL1031" s="92"/>
      <c r="GM1031" s="92"/>
      <c r="GN1031" s="92"/>
      <c r="GO1031" s="92"/>
      <c r="GP1031" s="92"/>
      <c r="GQ1031" s="92"/>
      <c r="GR1031" s="92"/>
      <c r="GS1031" s="92"/>
      <c r="GT1031" s="92"/>
      <c r="GU1031" s="92"/>
      <c r="GV1031" s="92"/>
      <c r="GW1031" s="92"/>
      <c r="GX1031" s="92"/>
      <c r="GY1031" s="92"/>
      <c r="GZ1031" s="92"/>
      <c r="HA1031" s="92"/>
      <c r="HB1031" s="92"/>
      <c r="HC1031" s="92"/>
      <c r="HD1031" s="92"/>
      <c r="HE1031" s="92"/>
      <c r="HF1031" s="92"/>
      <c r="HG1031" s="92"/>
      <c r="HH1031" s="92"/>
      <c r="HI1031" s="92"/>
      <c r="HJ1031" s="92"/>
      <c r="HK1031" s="92"/>
      <c r="HL1031" s="92"/>
      <c r="HM1031" s="92"/>
      <c r="HN1031" s="92"/>
      <c r="HO1031" s="92"/>
      <c r="HP1031" s="92"/>
      <c r="HQ1031" s="92"/>
      <c r="HR1031" s="92"/>
      <c r="HS1031" s="92"/>
      <c r="HT1031" s="92"/>
      <c r="HU1031" s="92"/>
      <c r="HV1031" s="92"/>
      <c r="HW1031" s="92"/>
      <c r="HX1031" s="92"/>
      <c r="HY1031" s="92"/>
      <c r="HZ1031" s="92"/>
      <c r="IA1031" s="92"/>
      <c r="IB1031" s="92"/>
      <c r="IC1031" s="92"/>
      <c r="ID1031" s="92"/>
      <c r="IE1031" s="92"/>
      <c r="IF1031" s="92"/>
      <c r="IG1031" s="92"/>
      <c r="IH1031" s="92"/>
      <c r="II1031" s="92"/>
      <c r="IJ1031" s="92"/>
      <c r="IK1031" s="92"/>
      <c r="IL1031" s="92"/>
      <c r="IM1031" s="92"/>
      <c r="IN1031" s="92"/>
      <c r="IO1031" s="92"/>
      <c r="IP1031" s="92"/>
      <c r="IQ1031" s="92"/>
      <c r="IR1031" s="92"/>
      <c r="IS1031" s="92"/>
      <c r="IT1031" s="92"/>
      <c r="IU1031" s="92"/>
      <c r="IV1031" s="92"/>
      <c r="IW1031" s="92"/>
    </row>
    <row r="1032" customFormat="false" ht="12.75" hidden="false" customHeight="false" outlineLevel="0" collapsed="false">
      <c r="B1032" s="92"/>
      <c r="C1032" s="92"/>
      <c r="D1032" s="92"/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AZ1032" s="92"/>
      <c r="BA1032" s="92"/>
      <c r="BB1032" s="92"/>
      <c r="BC1032" s="92"/>
      <c r="BD1032" s="92"/>
      <c r="BE1032" s="92"/>
      <c r="BF1032" s="92"/>
      <c r="BG1032" s="92"/>
      <c r="BH1032" s="92"/>
      <c r="BI1032" s="92"/>
      <c r="BJ1032" s="92"/>
      <c r="BK1032" s="92"/>
      <c r="BL1032" s="92"/>
      <c r="BM1032" s="92"/>
      <c r="BN1032" s="92"/>
      <c r="BO1032" s="92"/>
      <c r="BP1032" s="92"/>
      <c r="BQ1032" s="92"/>
      <c r="BR1032" s="92"/>
      <c r="BS1032" s="92"/>
      <c r="BT1032" s="92"/>
      <c r="BU1032" s="92"/>
      <c r="BV1032" s="92"/>
      <c r="BW1032" s="92"/>
      <c r="BX1032" s="92"/>
      <c r="BY1032" s="92"/>
      <c r="BZ1032" s="92"/>
      <c r="CA1032" s="92"/>
      <c r="CB1032" s="92"/>
      <c r="CC1032" s="92"/>
      <c r="CD1032" s="92"/>
      <c r="CE1032" s="92"/>
      <c r="CF1032" s="92"/>
      <c r="CG1032" s="92"/>
      <c r="CH1032" s="92"/>
      <c r="CI1032" s="92"/>
      <c r="CJ1032" s="92"/>
      <c r="CK1032" s="92"/>
      <c r="CL1032" s="92"/>
      <c r="CM1032" s="92"/>
      <c r="CN1032" s="92"/>
      <c r="CO1032" s="92"/>
      <c r="CP1032" s="92"/>
      <c r="CQ1032" s="92"/>
      <c r="CR1032" s="92"/>
      <c r="CS1032" s="92"/>
      <c r="CT1032" s="92"/>
      <c r="CU1032" s="92"/>
      <c r="CV1032" s="92"/>
      <c r="CW1032" s="92"/>
      <c r="CX1032" s="92"/>
      <c r="CY1032" s="92"/>
      <c r="CZ1032" s="92"/>
      <c r="DA1032" s="92"/>
      <c r="DB1032" s="92"/>
      <c r="DC1032" s="92"/>
      <c r="DD1032" s="92"/>
      <c r="DE1032" s="92"/>
      <c r="DF1032" s="92"/>
      <c r="DG1032" s="92"/>
      <c r="DH1032" s="92"/>
      <c r="DI1032" s="92"/>
      <c r="DJ1032" s="92"/>
      <c r="DK1032" s="92"/>
      <c r="DL1032" s="92"/>
      <c r="DM1032" s="92"/>
      <c r="DN1032" s="92"/>
      <c r="DO1032" s="92"/>
      <c r="DP1032" s="92"/>
      <c r="DQ1032" s="92"/>
      <c r="DR1032" s="92"/>
      <c r="DS1032" s="92"/>
      <c r="DT1032" s="92"/>
      <c r="DU1032" s="92"/>
      <c r="DV1032" s="92"/>
      <c r="DW1032" s="92"/>
      <c r="DX1032" s="92"/>
      <c r="DY1032" s="92"/>
      <c r="DZ1032" s="92"/>
      <c r="EA1032" s="92"/>
      <c r="EB1032" s="92"/>
      <c r="EC1032" s="92"/>
      <c r="ED1032" s="92"/>
      <c r="EE1032" s="92"/>
      <c r="EF1032" s="92"/>
      <c r="EG1032" s="92"/>
      <c r="EH1032" s="92"/>
      <c r="EI1032" s="92"/>
      <c r="EJ1032" s="92"/>
      <c r="EK1032" s="92"/>
      <c r="EL1032" s="92"/>
      <c r="EM1032" s="92"/>
      <c r="EN1032" s="92"/>
      <c r="EO1032" s="92"/>
      <c r="EP1032" s="92"/>
      <c r="EQ1032" s="92"/>
      <c r="ER1032" s="92"/>
      <c r="ES1032" s="92"/>
      <c r="ET1032" s="92"/>
      <c r="EU1032" s="92"/>
      <c r="EV1032" s="92"/>
      <c r="EW1032" s="92"/>
      <c r="EX1032" s="92"/>
      <c r="EY1032" s="92"/>
      <c r="EZ1032" s="92"/>
      <c r="FA1032" s="92"/>
      <c r="FB1032" s="92"/>
      <c r="FC1032" s="92"/>
      <c r="FD1032" s="92"/>
      <c r="FE1032" s="92"/>
      <c r="FF1032" s="92"/>
      <c r="FG1032" s="92"/>
      <c r="FH1032" s="92"/>
      <c r="FI1032" s="92"/>
      <c r="FJ1032" s="92"/>
      <c r="FK1032" s="92"/>
      <c r="FL1032" s="92"/>
      <c r="FM1032" s="92"/>
      <c r="FN1032" s="92"/>
      <c r="FO1032" s="92"/>
      <c r="FP1032" s="92"/>
      <c r="FQ1032" s="92"/>
      <c r="FR1032" s="92"/>
      <c r="FS1032" s="92"/>
      <c r="FT1032" s="92"/>
      <c r="FU1032" s="92"/>
      <c r="FV1032" s="92"/>
      <c r="FW1032" s="92"/>
      <c r="FX1032" s="92"/>
      <c r="FY1032" s="92"/>
      <c r="FZ1032" s="92"/>
      <c r="GA1032" s="92"/>
      <c r="GB1032" s="92"/>
      <c r="GC1032" s="92"/>
      <c r="GD1032" s="92"/>
      <c r="GE1032" s="92"/>
      <c r="GF1032" s="92"/>
      <c r="GG1032" s="92"/>
      <c r="GH1032" s="92"/>
      <c r="GI1032" s="92"/>
      <c r="GJ1032" s="92"/>
      <c r="GK1032" s="92"/>
      <c r="GL1032" s="92"/>
      <c r="GM1032" s="92"/>
      <c r="GN1032" s="92"/>
      <c r="GO1032" s="92"/>
      <c r="GP1032" s="92"/>
      <c r="GQ1032" s="92"/>
      <c r="GR1032" s="92"/>
      <c r="GS1032" s="92"/>
      <c r="GT1032" s="92"/>
      <c r="GU1032" s="92"/>
      <c r="GV1032" s="92"/>
      <c r="GW1032" s="92"/>
      <c r="GX1032" s="92"/>
      <c r="GY1032" s="92"/>
      <c r="GZ1032" s="92"/>
      <c r="HA1032" s="92"/>
      <c r="HB1032" s="92"/>
      <c r="HC1032" s="92"/>
      <c r="HD1032" s="92"/>
      <c r="HE1032" s="92"/>
      <c r="HF1032" s="92"/>
      <c r="HG1032" s="92"/>
      <c r="HH1032" s="92"/>
      <c r="HI1032" s="92"/>
      <c r="HJ1032" s="92"/>
      <c r="HK1032" s="92"/>
      <c r="HL1032" s="92"/>
      <c r="HM1032" s="92"/>
      <c r="HN1032" s="92"/>
      <c r="HO1032" s="92"/>
      <c r="HP1032" s="92"/>
      <c r="HQ1032" s="92"/>
      <c r="HR1032" s="92"/>
      <c r="HS1032" s="92"/>
      <c r="HT1032" s="92"/>
      <c r="HU1032" s="92"/>
      <c r="HV1032" s="92"/>
      <c r="HW1032" s="92"/>
      <c r="HX1032" s="92"/>
      <c r="HY1032" s="92"/>
      <c r="HZ1032" s="92"/>
      <c r="IA1032" s="92"/>
      <c r="IB1032" s="92"/>
      <c r="IC1032" s="92"/>
      <c r="ID1032" s="92"/>
      <c r="IE1032" s="92"/>
      <c r="IF1032" s="92"/>
      <c r="IG1032" s="92"/>
      <c r="IH1032" s="92"/>
      <c r="II1032" s="92"/>
      <c r="IJ1032" s="92"/>
      <c r="IK1032" s="92"/>
      <c r="IL1032" s="92"/>
      <c r="IM1032" s="92"/>
      <c r="IN1032" s="92"/>
      <c r="IO1032" s="92"/>
      <c r="IP1032" s="92"/>
      <c r="IQ1032" s="92"/>
      <c r="IR1032" s="92"/>
      <c r="IS1032" s="92"/>
      <c r="IT1032" s="92"/>
      <c r="IU1032" s="92"/>
      <c r="IV1032" s="92"/>
      <c r="IW1032" s="92"/>
    </row>
    <row r="1033" customFormat="false" ht="12.75" hidden="false" customHeight="false" outlineLevel="0" collapsed="false">
      <c r="B1033" s="92"/>
      <c r="C1033" s="92"/>
      <c r="D1033" s="92"/>
      <c r="E1033" s="92"/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D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AZ1033" s="92"/>
      <c r="BA1033" s="92"/>
      <c r="BB1033" s="92"/>
      <c r="BC1033" s="92"/>
      <c r="BD1033" s="92"/>
      <c r="BE1033" s="92"/>
      <c r="BF1033" s="92"/>
      <c r="BG1033" s="92"/>
      <c r="BH1033" s="92"/>
      <c r="BI1033" s="92"/>
      <c r="BJ1033" s="92"/>
      <c r="BK1033" s="92"/>
      <c r="BL1033" s="92"/>
      <c r="BM1033" s="92"/>
      <c r="BN1033" s="92"/>
      <c r="BO1033" s="92"/>
      <c r="BP1033" s="92"/>
      <c r="BQ1033" s="92"/>
      <c r="BR1033" s="92"/>
      <c r="BS1033" s="92"/>
      <c r="BT1033" s="92"/>
      <c r="BU1033" s="92"/>
      <c r="BV1033" s="92"/>
      <c r="BW1033" s="92"/>
      <c r="BX1033" s="92"/>
      <c r="BY1033" s="92"/>
      <c r="BZ1033" s="92"/>
      <c r="CA1033" s="92"/>
      <c r="CB1033" s="92"/>
      <c r="CC1033" s="92"/>
      <c r="CD1033" s="92"/>
      <c r="CE1033" s="92"/>
      <c r="CF1033" s="92"/>
      <c r="CG1033" s="92"/>
      <c r="CH1033" s="92"/>
      <c r="CI1033" s="92"/>
      <c r="CJ1033" s="92"/>
      <c r="CK1033" s="92"/>
      <c r="CL1033" s="92"/>
      <c r="CM1033" s="92"/>
      <c r="CN1033" s="92"/>
      <c r="CO1033" s="92"/>
      <c r="CP1033" s="92"/>
      <c r="CQ1033" s="92"/>
      <c r="CR1033" s="92"/>
      <c r="CS1033" s="92"/>
      <c r="CT1033" s="92"/>
      <c r="CU1033" s="92"/>
      <c r="CV1033" s="92"/>
      <c r="CW1033" s="92"/>
      <c r="CX1033" s="92"/>
      <c r="CY1033" s="92"/>
      <c r="CZ1033" s="92"/>
      <c r="DA1033" s="92"/>
      <c r="DB1033" s="92"/>
      <c r="DC1033" s="92"/>
      <c r="DD1033" s="92"/>
      <c r="DE1033" s="92"/>
      <c r="DF1033" s="92"/>
      <c r="DG1033" s="92"/>
      <c r="DH1033" s="92"/>
      <c r="DI1033" s="92"/>
      <c r="DJ1033" s="92"/>
      <c r="DK1033" s="92"/>
      <c r="DL1033" s="92"/>
      <c r="DM1033" s="92"/>
      <c r="DN1033" s="92"/>
      <c r="DO1033" s="92"/>
      <c r="DP1033" s="92"/>
      <c r="DQ1033" s="92"/>
      <c r="DR1033" s="92"/>
      <c r="DS1033" s="92"/>
      <c r="DT1033" s="92"/>
      <c r="DU1033" s="92"/>
      <c r="DV1033" s="92"/>
      <c r="DW1033" s="92"/>
      <c r="DX1033" s="92"/>
      <c r="DY1033" s="92"/>
      <c r="DZ1033" s="92"/>
      <c r="EA1033" s="92"/>
      <c r="EB1033" s="92"/>
      <c r="EC1033" s="92"/>
      <c r="ED1033" s="92"/>
      <c r="EE1033" s="92"/>
      <c r="EF1033" s="92"/>
      <c r="EG1033" s="92"/>
      <c r="EH1033" s="92"/>
      <c r="EI1033" s="92"/>
      <c r="EJ1033" s="92"/>
      <c r="EK1033" s="92"/>
      <c r="EL1033" s="92"/>
      <c r="EM1033" s="92"/>
      <c r="EN1033" s="92"/>
      <c r="EO1033" s="92"/>
      <c r="EP1033" s="92"/>
      <c r="EQ1033" s="92"/>
      <c r="ER1033" s="92"/>
      <c r="ES1033" s="92"/>
      <c r="ET1033" s="92"/>
      <c r="EU1033" s="92"/>
      <c r="EV1033" s="92"/>
      <c r="EW1033" s="92"/>
      <c r="EX1033" s="92"/>
      <c r="EY1033" s="92"/>
      <c r="EZ1033" s="92"/>
      <c r="FA1033" s="92"/>
      <c r="FB1033" s="92"/>
      <c r="FC1033" s="92"/>
      <c r="FD1033" s="92"/>
      <c r="FE1033" s="92"/>
      <c r="FF1033" s="92"/>
      <c r="FG1033" s="92"/>
      <c r="FH1033" s="92"/>
      <c r="FI1033" s="92"/>
      <c r="FJ1033" s="92"/>
      <c r="FK1033" s="92"/>
      <c r="FL1033" s="92"/>
      <c r="FM1033" s="92"/>
      <c r="FN1033" s="92"/>
      <c r="FO1033" s="92"/>
      <c r="FP1033" s="92"/>
      <c r="FQ1033" s="92"/>
      <c r="FR1033" s="92"/>
      <c r="FS1033" s="92"/>
      <c r="FT1033" s="92"/>
      <c r="FU1033" s="92"/>
      <c r="FV1033" s="92"/>
      <c r="FW1033" s="92"/>
      <c r="FX1033" s="92"/>
      <c r="FY1033" s="92"/>
      <c r="FZ1033" s="92"/>
      <c r="GA1033" s="92"/>
      <c r="GB1033" s="92"/>
      <c r="GC1033" s="92"/>
      <c r="GD1033" s="92"/>
      <c r="GE1033" s="92"/>
      <c r="GF1033" s="92"/>
      <c r="GG1033" s="92"/>
      <c r="GH1033" s="92"/>
      <c r="GI1033" s="92"/>
      <c r="GJ1033" s="92"/>
      <c r="GK1033" s="92"/>
      <c r="GL1033" s="92"/>
      <c r="GM1033" s="92"/>
      <c r="GN1033" s="92"/>
      <c r="GO1033" s="92"/>
      <c r="GP1033" s="92"/>
      <c r="GQ1033" s="92"/>
      <c r="GR1033" s="92"/>
      <c r="GS1033" s="92"/>
      <c r="GT1033" s="92"/>
      <c r="GU1033" s="92"/>
      <c r="GV1033" s="92"/>
      <c r="GW1033" s="92"/>
      <c r="GX1033" s="92"/>
      <c r="GY1033" s="92"/>
      <c r="GZ1033" s="92"/>
      <c r="HA1033" s="92"/>
      <c r="HB1033" s="92"/>
      <c r="HC1033" s="92"/>
      <c r="HD1033" s="92"/>
      <c r="HE1033" s="92"/>
      <c r="HF1033" s="92"/>
      <c r="HG1033" s="92"/>
      <c r="HH1033" s="92"/>
      <c r="HI1033" s="92"/>
      <c r="HJ1033" s="92"/>
      <c r="HK1033" s="92"/>
      <c r="HL1033" s="92"/>
      <c r="HM1033" s="92"/>
      <c r="HN1033" s="92"/>
      <c r="HO1033" s="92"/>
      <c r="HP1033" s="92"/>
      <c r="HQ1033" s="92"/>
      <c r="HR1033" s="92"/>
      <c r="HS1033" s="92"/>
      <c r="HT1033" s="92"/>
      <c r="HU1033" s="92"/>
      <c r="HV1033" s="92"/>
      <c r="HW1033" s="92"/>
      <c r="HX1033" s="92"/>
      <c r="HY1033" s="92"/>
      <c r="HZ1033" s="92"/>
      <c r="IA1033" s="92"/>
      <c r="IB1033" s="92"/>
      <c r="IC1033" s="92"/>
      <c r="ID1033" s="92"/>
      <c r="IE1033" s="92"/>
      <c r="IF1033" s="92"/>
      <c r="IG1033" s="92"/>
      <c r="IH1033" s="92"/>
      <c r="II1033" s="92"/>
      <c r="IJ1033" s="92"/>
      <c r="IK1033" s="92"/>
      <c r="IL1033" s="92"/>
      <c r="IM1033" s="92"/>
      <c r="IN1033" s="92"/>
      <c r="IO1033" s="92"/>
      <c r="IP1033" s="92"/>
      <c r="IQ1033" s="92"/>
      <c r="IR1033" s="92"/>
      <c r="IS1033" s="92"/>
      <c r="IT1033" s="92"/>
      <c r="IU1033" s="92"/>
      <c r="IV1033" s="92"/>
      <c r="IW1033" s="92"/>
    </row>
    <row r="1034" customFormat="false" ht="12.75" hidden="false" customHeight="false" outlineLevel="0" collapsed="false">
      <c r="B1034" s="92"/>
      <c r="C1034" s="92"/>
      <c r="D1034" s="92"/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D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AZ1034" s="92"/>
      <c r="BA1034" s="92"/>
      <c r="BB1034" s="92"/>
      <c r="BC1034" s="92"/>
      <c r="BD1034" s="92"/>
      <c r="BE1034" s="92"/>
      <c r="BF1034" s="92"/>
      <c r="BG1034" s="92"/>
      <c r="BH1034" s="92"/>
      <c r="BI1034" s="92"/>
      <c r="BJ1034" s="92"/>
      <c r="BK1034" s="92"/>
      <c r="BL1034" s="92"/>
      <c r="BM1034" s="92"/>
      <c r="BN1034" s="92"/>
      <c r="BO1034" s="92"/>
      <c r="BP1034" s="92"/>
      <c r="BQ1034" s="92"/>
      <c r="BR1034" s="92"/>
      <c r="BS1034" s="92"/>
      <c r="BT1034" s="92"/>
      <c r="BU1034" s="92"/>
      <c r="BV1034" s="92"/>
      <c r="BW1034" s="92"/>
      <c r="BX1034" s="92"/>
      <c r="BY1034" s="92"/>
      <c r="BZ1034" s="92"/>
      <c r="CA1034" s="92"/>
      <c r="CB1034" s="92"/>
      <c r="CC1034" s="92"/>
      <c r="CD1034" s="92"/>
      <c r="CE1034" s="92"/>
      <c r="CF1034" s="92"/>
      <c r="CG1034" s="92"/>
      <c r="CH1034" s="92"/>
      <c r="CI1034" s="92"/>
      <c r="CJ1034" s="92"/>
      <c r="CK1034" s="92"/>
      <c r="CL1034" s="92"/>
      <c r="CM1034" s="92"/>
      <c r="CN1034" s="92"/>
      <c r="CO1034" s="92"/>
      <c r="CP1034" s="92"/>
      <c r="CQ1034" s="92"/>
      <c r="CR1034" s="92"/>
      <c r="CS1034" s="92"/>
      <c r="CT1034" s="92"/>
      <c r="CU1034" s="92"/>
      <c r="CV1034" s="92"/>
      <c r="CW1034" s="92"/>
      <c r="CX1034" s="92"/>
      <c r="CY1034" s="92"/>
      <c r="CZ1034" s="92"/>
      <c r="DA1034" s="92"/>
      <c r="DB1034" s="92"/>
      <c r="DC1034" s="92"/>
      <c r="DD1034" s="92"/>
      <c r="DE1034" s="92"/>
      <c r="DF1034" s="92"/>
      <c r="DG1034" s="92"/>
      <c r="DH1034" s="92"/>
      <c r="DI1034" s="92"/>
      <c r="DJ1034" s="92"/>
      <c r="DK1034" s="92"/>
      <c r="DL1034" s="92"/>
      <c r="DM1034" s="92"/>
      <c r="DN1034" s="92"/>
      <c r="DO1034" s="92"/>
      <c r="DP1034" s="92"/>
      <c r="DQ1034" s="92"/>
      <c r="DR1034" s="92"/>
      <c r="DS1034" s="92"/>
      <c r="DT1034" s="92"/>
      <c r="DU1034" s="92"/>
      <c r="DV1034" s="92"/>
      <c r="DW1034" s="92"/>
      <c r="DX1034" s="92"/>
      <c r="DY1034" s="92"/>
      <c r="DZ1034" s="92"/>
      <c r="EA1034" s="92"/>
      <c r="EB1034" s="92"/>
      <c r="EC1034" s="92"/>
      <c r="ED1034" s="92"/>
      <c r="EE1034" s="92"/>
      <c r="EF1034" s="92"/>
      <c r="EG1034" s="92"/>
      <c r="EH1034" s="92"/>
      <c r="EI1034" s="92"/>
      <c r="EJ1034" s="92"/>
      <c r="EK1034" s="92"/>
      <c r="EL1034" s="92"/>
      <c r="EM1034" s="92"/>
      <c r="EN1034" s="92"/>
      <c r="EO1034" s="92"/>
      <c r="EP1034" s="92"/>
      <c r="EQ1034" s="92"/>
      <c r="ER1034" s="92"/>
      <c r="ES1034" s="92"/>
      <c r="ET1034" s="92"/>
      <c r="EU1034" s="92"/>
      <c r="EV1034" s="92"/>
      <c r="EW1034" s="92"/>
      <c r="EX1034" s="92"/>
      <c r="EY1034" s="92"/>
      <c r="EZ1034" s="92"/>
      <c r="FA1034" s="92"/>
      <c r="FB1034" s="92"/>
      <c r="FC1034" s="92"/>
      <c r="FD1034" s="92"/>
      <c r="FE1034" s="92"/>
      <c r="FF1034" s="92"/>
      <c r="FG1034" s="92"/>
      <c r="FH1034" s="92"/>
      <c r="FI1034" s="92"/>
      <c r="FJ1034" s="92"/>
      <c r="FK1034" s="92"/>
      <c r="FL1034" s="92"/>
      <c r="FM1034" s="92"/>
      <c r="FN1034" s="92"/>
      <c r="FO1034" s="92"/>
      <c r="FP1034" s="92"/>
      <c r="FQ1034" s="92"/>
      <c r="FR1034" s="92"/>
      <c r="FS1034" s="92"/>
      <c r="FT1034" s="92"/>
      <c r="FU1034" s="92"/>
      <c r="FV1034" s="92"/>
      <c r="FW1034" s="92"/>
      <c r="FX1034" s="92"/>
      <c r="FY1034" s="92"/>
      <c r="FZ1034" s="92"/>
      <c r="GA1034" s="92"/>
      <c r="GB1034" s="92"/>
      <c r="GC1034" s="92"/>
      <c r="GD1034" s="92"/>
      <c r="GE1034" s="92"/>
      <c r="GF1034" s="92"/>
      <c r="GG1034" s="92"/>
      <c r="GH1034" s="92"/>
      <c r="GI1034" s="92"/>
      <c r="GJ1034" s="92"/>
      <c r="GK1034" s="92"/>
      <c r="GL1034" s="92"/>
      <c r="GM1034" s="92"/>
      <c r="GN1034" s="92"/>
      <c r="GO1034" s="92"/>
      <c r="GP1034" s="92"/>
      <c r="GQ1034" s="92"/>
      <c r="GR1034" s="92"/>
      <c r="GS1034" s="92"/>
      <c r="GT1034" s="92"/>
      <c r="GU1034" s="92"/>
      <c r="GV1034" s="92"/>
      <c r="GW1034" s="92"/>
      <c r="GX1034" s="92"/>
      <c r="GY1034" s="92"/>
      <c r="GZ1034" s="92"/>
      <c r="HA1034" s="92"/>
      <c r="HB1034" s="92"/>
      <c r="HC1034" s="92"/>
      <c r="HD1034" s="92"/>
      <c r="HE1034" s="92"/>
      <c r="HF1034" s="92"/>
      <c r="HG1034" s="92"/>
      <c r="HH1034" s="92"/>
      <c r="HI1034" s="92"/>
      <c r="HJ1034" s="92"/>
      <c r="HK1034" s="92"/>
      <c r="HL1034" s="92"/>
      <c r="HM1034" s="92"/>
      <c r="HN1034" s="92"/>
      <c r="HO1034" s="92"/>
      <c r="HP1034" s="92"/>
      <c r="HQ1034" s="92"/>
      <c r="HR1034" s="92"/>
      <c r="HS1034" s="92"/>
      <c r="HT1034" s="92"/>
      <c r="HU1034" s="92"/>
      <c r="HV1034" s="92"/>
      <c r="HW1034" s="92"/>
      <c r="HX1034" s="92"/>
      <c r="HY1034" s="92"/>
      <c r="HZ1034" s="92"/>
      <c r="IA1034" s="92"/>
      <c r="IB1034" s="92"/>
      <c r="IC1034" s="92"/>
      <c r="ID1034" s="92"/>
      <c r="IE1034" s="92"/>
      <c r="IF1034" s="92"/>
      <c r="IG1034" s="92"/>
      <c r="IH1034" s="92"/>
      <c r="II1034" s="92"/>
      <c r="IJ1034" s="92"/>
      <c r="IK1034" s="92"/>
      <c r="IL1034" s="92"/>
      <c r="IM1034" s="92"/>
      <c r="IN1034" s="92"/>
      <c r="IO1034" s="92"/>
      <c r="IP1034" s="92"/>
      <c r="IQ1034" s="92"/>
      <c r="IR1034" s="92"/>
      <c r="IS1034" s="92"/>
      <c r="IT1034" s="92"/>
      <c r="IU1034" s="92"/>
      <c r="IV1034" s="92"/>
      <c r="IW1034" s="92"/>
    </row>
    <row r="1035" customFormat="false" ht="12.75" hidden="false" customHeight="false" outlineLevel="0" collapsed="false">
      <c r="B1035" s="92"/>
      <c r="C1035" s="92"/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D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AZ1035" s="92"/>
      <c r="BA1035" s="92"/>
      <c r="BB1035" s="92"/>
      <c r="BC1035" s="92"/>
      <c r="BD1035" s="92"/>
      <c r="BE1035" s="92"/>
      <c r="BF1035" s="92"/>
      <c r="BG1035" s="92"/>
      <c r="BH1035" s="92"/>
      <c r="BI1035" s="92"/>
      <c r="BJ1035" s="92"/>
      <c r="BK1035" s="92"/>
      <c r="BL1035" s="92"/>
      <c r="BM1035" s="92"/>
      <c r="BN1035" s="92"/>
      <c r="BO1035" s="92"/>
      <c r="BP1035" s="92"/>
      <c r="BQ1035" s="92"/>
      <c r="BR1035" s="92"/>
      <c r="BS1035" s="92"/>
      <c r="BT1035" s="92"/>
      <c r="BU1035" s="92"/>
      <c r="BV1035" s="92"/>
      <c r="BW1035" s="92"/>
      <c r="BX1035" s="92"/>
      <c r="BY1035" s="92"/>
      <c r="BZ1035" s="92"/>
      <c r="CA1035" s="92"/>
      <c r="CB1035" s="92"/>
      <c r="CC1035" s="92"/>
      <c r="CD1035" s="92"/>
      <c r="CE1035" s="92"/>
      <c r="CF1035" s="92"/>
      <c r="CG1035" s="92"/>
      <c r="CH1035" s="92"/>
      <c r="CI1035" s="92"/>
      <c r="CJ1035" s="92"/>
      <c r="CK1035" s="92"/>
      <c r="CL1035" s="92"/>
      <c r="CM1035" s="92"/>
      <c r="CN1035" s="92"/>
      <c r="CO1035" s="92"/>
      <c r="CP1035" s="92"/>
      <c r="CQ1035" s="92"/>
      <c r="CR1035" s="92"/>
      <c r="CS1035" s="92"/>
      <c r="CT1035" s="92"/>
      <c r="CU1035" s="92"/>
      <c r="CV1035" s="92"/>
      <c r="CW1035" s="92"/>
      <c r="CX1035" s="92"/>
      <c r="CY1035" s="92"/>
      <c r="CZ1035" s="92"/>
      <c r="DA1035" s="92"/>
      <c r="DB1035" s="92"/>
      <c r="DC1035" s="92"/>
      <c r="DD1035" s="92"/>
      <c r="DE1035" s="92"/>
      <c r="DF1035" s="92"/>
      <c r="DG1035" s="92"/>
      <c r="DH1035" s="92"/>
      <c r="DI1035" s="92"/>
      <c r="DJ1035" s="92"/>
      <c r="DK1035" s="92"/>
      <c r="DL1035" s="92"/>
      <c r="DM1035" s="92"/>
      <c r="DN1035" s="92"/>
      <c r="DO1035" s="92"/>
      <c r="DP1035" s="92"/>
      <c r="DQ1035" s="92"/>
      <c r="DR1035" s="92"/>
      <c r="DS1035" s="92"/>
      <c r="DT1035" s="92"/>
      <c r="DU1035" s="92"/>
      <c r="DV1035" s="92"/>
      <c r="DW1035" s="92"/>
      <c r="DX1035" s="92"/>
      <c r="DY1035" s="92"/>
      <c r="DZ1035" s="92"/>
      <c r="EA1035" s="92"/>
      <c r="EB1035" s="92"/>
      <c r="EC1035" s="92"/>
      <c r="ED1035" s="92"/>
      <c r="EE1035" s="92"/>
      <c r="EF1035" s="92"/>
      <c r="EG1035" s="92"/>
      <c r="EH1035" s="92"/>
      <c r="EI1035" s="92"/>
      <c r="EJ1035" s="92"/>
      <c r="EK1035" s="92"/>
      <c r="EL1035" s="92"/>
      <c r="EM1035" s="92"/>
      <c r="EN1035" s="92"/>
      <c r="EO1035" s="92"/>
      <c r="EP1035" s="92"/>
      <c r="EQ1035" s="92"/>
      <c r="ER1035" s="92"/>
      <c r="ES1035" s="92"/>
      <c r="ET1035" s="92"/>
      <c r="EU1035" s="92"/>
      <c r="EV1035" s="92"/>
      <c r="EW1035" s="92"/>
      <c r="EX1035" s="92"/>
      <c r="EY1035" s="92"/>
      <c r="EZ1035" s="92"/>
      <c r="FA1035" s="92"/>
      <c r="FB1035" s="92"/>
      <c r="FC1035" s="92"/>
      <c r="FD1035" s="92"/>
      <c r="FE1035" s="92"/>
      <c r="FF1035" s="92"/>
      <c r="FG1035" s="92"/>
      <c r="FH1035" s="92"/>
      <c r="FI1035" s="92"/>
      <c r="FJ1035" s="92"/>
      <c r="FK1035" s="92"/>
      <c r="FL1035" s="92"/>
      <c r="FM1035" s="92"/>
      <c r="FN1035" s="92"/>
      <c r="FO1035" s="92"/>
      <c r="FP1035" s="92"/>
      <c r="FQ1035" s="92"/>
      <c r="FR1035" s="92"/>
      <c r="FS1035" s="92"/>
      <c r="FT1035" s="92"/>
      <c r="FU1035" s="92"/>
      <c r="FV1035" s="92"/>
      <c r="FW1035" s="92"/>
      <c r="FX1035" s="92"/>
      <c r="FY1035" s="92"/>
      <c r="FZ1035" s="92"/>
      <c r="GA1035" s="92"/>
      <c r="GB1035" s="92"/>
      <c r="GC1035" s="92"/>
      <c r="GD1035" s="92"/>
      <c r="GE1035" s="92"/>
      <c r="GF1035" s="92"/>
      <c r="GG1035" s="92"/>
      <c r="GH1035" s="92"/>
      <c r="GI1035" s="92"/>
      <c r="GJ1035" s="92"/>
      <c r="GK1035" s="92"/>
      <c r="GL1035" s="92"/>
      <c r="GM1035" s="92"/>
      <c r="GN1035" s="92"/>
      <c r="GO1035" s="92"/>
      <c r="GP1035" s="92"/>
      <c r="GQ1035" s="92"/>
      <c r="GR1035" s="92"/>
      <c r="GS1035" s="92"/>
      <c r="GT1035" s="92"/>
      <c r="GU1035" s="92"/>
      <c r="GV1035" s="92"/>
      <c r="GW1035" s="92"/>
      <c r="GX1035" s="92"/>
      <c r="GY1035" s="92"/>
      <c r="GZ1035" s="92"/>
      <c r="HA1035" s="92"/>
      <c r="HB1035" s="92"/>
      <c r="HC1035" s="92"/>
      <c r="HD1035" s="92"/>
      <c r="HE1035" s="92"/>
      <c r="HF1035" s="92"/>
      <c r="HG1035" s="92"/>
      <c r="HH1035" s="92"/>
      <c r="HI1035" s="92"/>
      <c r="HJ1035" s="92"/>
      <c r="HK1035" s="92"/>
      <c r="HL1035" s="92"/>
      <c r="HM1035" s="92"/>
      <c r="HN1035" s="92"/>
      <c r="HO1035" s="92"/>
      <c r="HP1035" s="92"/>
      <c r="HQ1035" s="92"/>
      <c r="HR1035" s="92"/>
      <c r="HS1035" s="92"/>
      <c r="HT1035" s="92"/>
      <c r="HU1035" s="92"/>
      <c r="HV1035" s="92"/>
      <c r="HW1035" s="92"/>
      <c r="HX1035" s="92"/>
      <c r="HY1035" s="92"/>
      <c r="HZ1035" s="92"/>
      <c r="IA1035" s="92"/>
      <c r="IB1035" s="92"/>
      <c r="IC1035" s="92"/>
      <c r="ID1035" s="92"/>
      <c r="IE1035" s="92"/>
      <c r="IF1035" s="92"/>
      <c r="IG1035" s="92"/>
      <c r="IH1035" s="92"/>
      <c r="II1035" s="92"/>
      <c r="IJ1035" s="92"/>
      <c r="IK1035" s="92"/>
      <c r="IL1035" s="92"/>
      <c r="IM1035" s="92"/>
      <c r="IN1035" s="92"/>
      <c r="IO1035" s="92"/>
      <c r="IP1035" s="92"/>
      <c r="IQ1035" s="92"/>
      <c r="IR1035" s="92"/>
      <c r="IS1035" s="92"/>
      <c r="IT1035" s="92"/>
      <c r="IU1035" s="92"/>
      <c r="IV1035" s="92"/>
      <c r="IW1035" s="92"/>
    </row>
  </sheetData>
  <mergeCells count="11">
    <mergeCell ref="A1:O1"/>
    <mergeCell ref="F6:H6"/>
    <mergeCell ref="I6:L6"/>
    <mergeCell ref="F7:H7"/>
    <mergeCell ref="I7:K7"/>
    <mergeCell ref="F8:H8"/>
    <mergeCell ref="I8:K8"/>
    <mergeCell ref="F9:H9"/>
    <mergeCell ref="I9:K9"/>
    <mergeCell ref="F10:H10"/>
    <mergeCell ref="I10:K10"/>
  </mergeCells>
  <dataValidations count="8">
    <dataValidation allowBlank="true" errorStyle="stop" operator="between" showDropDown="false" showErrorMessage="true" showInputMessage="false" sqref="C16:C27 I16:I27 L17:L27 C29 I29 L29 C31 I31 L31 C34 I34 L34" type="none">
      <formula1>0</formula1>
      <formula2>0</formula2>
    </dataValidation>
    <dataValidation allowBlank="true" errorStyle="stop" operator="between" showDropDown="false" showErrorMessage="true" showInputMessage="false" sqref="E16:E27 E29 E31 E34" type="list">
      <formula1>$T$14:$T$16</formula1>
      <formula2>0</formula2>
    </dataValidation>
    <dataValidation allowBlank="true" errorStyle="stop" operator="between" showDropDown="false" showErrorMessage="true" showInputMessage="false" sqref="E15" type="list">
      <formula1>$T$14:$T$16</formula1>
      <formula2>0</formula2>
    </dataValidation>
    <dataValidation allowBlank="true" errorStyle="stop" operator="between" showDropDown="false" showErrorMessage="true" showInputMessage="false" sqref="D15" type="list">
      <formula1>$T$17:$T$17</formula1>
      <formula2>0</formula2>
    </dataValidation>
    <dataValidation allowBlank="true" errorStyle="stop" operator="between" showDropDown="false" showErrorMessage="true" showInputMessage="false" sqref="H15" type="list">
      <formula1>$Q$15:$Q$29</formula1>
      <formula2>0</formula2>
    </dataValidation>
    <dataValidation allowBlank="true" errorStyle="stop" operator="between" showDropDown="false" showErrorMessage="true" showInputMessage="false" sqref="H16:H27 H29 H31 H34" type="list">
      <formula1>$Q$15:$Q$33</formula1>
      <formula2>0</formula2>
    </dataValidation>
    <dataValidation allowBlank="true" errorStyle="stop" operator="between" showDropDown="false" showErrorMessage="true" showInputMessage="false" sqref="K15:K27 K29 K31 K34" type="list">
      <formula1>$Q$15:$Q$33</formula1>
      <formula2>0</formula2>
    </dataValidation>
    <dataValidation allowBlank="true" errorStyle="stop" operator="between" showDropDown="false" showErrorMessage="true" showInputMessage="false" sqref="D16:D34" type="list">
      <formula1>$T$17:$T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Administrator</cp:lastModifiedBy>
  <cp:lastPrinted>2017-06-07T07:33:13Z</cp:lastPrinted>
  <dcterms:modified xsi:type="dcterms:W3CDTF">2019-06-05T04:10:22Z</dcterms:modified>
  <cp:revision>0</cp:revision>
  <dc:subject/>
  <dc:title/>
</cp:coreProperties>
</file>